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1" activeTab="1"/>
  </bookViews>
  <sheets>
    <sheet name="LISE" sheetId="1" state="hidden" r:id="rId2"/>
    <sheet name="Green book" sheetId="2" state="visible" r:id="rId3"/>
    <sheet name="U400_48Ca" sheetId="3" state="visible" r:id="rId4"/>
    <sheet name="Base" sheetId="4" state="visible" r:id="rId5"/>
    <sheet name="ChargeStates -&gt; MeanValue" sheetId="5" state="visible" r:id="rId6"/>
    <sheet name="data" sheetId="6" state="hidden" r:id="rId7"/>
  </sheets>
  <externalReferences>
    <externalReference r:id="rId8"/>
  </externalReferences>
  <definedNames>
    <definedName function="false" hidden="false" localSheetId="3" name="_xlnm.Print_Area" vbProcedure="false">Base!$B$2:$G$43</definedName>
    <definedName function="false" hidden="false" localSheetId="1" name="_xlnm.Print_Area" vbProcedure="false">'Green book'!$A$1:$D$44</definedName>
    <definedName function="false" hidden="false" name="A" vbProcedure="false">'Green book'!$B$7</definedName>
    <definedName function="false" hidden="false" name="aem" vbProcedure="false">#REF!</definedName>
    <definedName function="false" hidden="false" name="Afragment" vbProcedure="false">Base!$E$52</definedName>
    <definedName function="false" hidden="false" name="Ag" vbProcedure="false">'Green book'!$B$7</definedName>
    <definedName function="false" hidden="false" name="Amp" vbProcedure="false">[1]QF!$B$13</definedName>
    <definedName function="false" hidden="false" name="Aparticle" vbProcedure="false">Base!$F$4</definedName>
    <definedName function="false" hidden="false" name="Aparticle_g" vbProcedure="false">#REF!</definedName>
    <definedName function="false" hidden="false" name="Atarget" vbProcedure="false">Base!$F$6</definedName>
    <definedName function="false" hidden="false" name="Atarget_g" vbProcedure="false">#REF!</definedName>
    <definedName function="false" hidden="false" name="a_pin_de" vbProcedure="false">#REF!</definedName>
    <definedName function="false" hidden="false" name="A_Q" vbProcedure="false">'Green book'!$B$8</definedName>
    <definedName function="false" hidden="false" name="a_sci_de" vbProcedure="false">#REF!</definedName>
    <definedName function="false" hidden="false" name="a_tof" vbProcedure="false">#REF!</definedName>
    <definedName function="false" hidden="false" name="a_tof2" vbProcedure="false">#REF!</definedName>
    <definedName function="false" hidden="false" name="A_Z" vbProcedure="false">#REF!</definedName>
    <definedName function="false" hidden="false" name="A_Zg" vbProcedure="false">'Green book'!$B$8</definedName>
    <definedName function="false" hidden="false" name="B0" vbProcedure="false">'Green book'!$B$12</definedName>
    <definedName function="false" hidden="false" name="BeamZ" vbProcedure="false">'ChargeStates -&gt; MeanValue'!$B$31</definedName>
    <definedName function="false" hidden="false" name="Brho1" vbProcedure="false">#REF!</definedName>
    <definedName function="false" hidden="false" name="Brho2" vbProcedure="false">#REF!</definedName>
    <definedName function="false" hidden="false" name="b_pin_de" vbProcedure="false">#REF!</definedName>
    <definedName function="false" hidden="false" name="b_sci_de" vbProcedure="false">#REF!</definedName>
    <definedName function="false" hidden="false" name="b_tof" vbProcedure="false">#REF!</definedName>
    <definedName function="false" hidden="false" name="b_tof2" vbProcedure="false">#REF!</definedName>
    <definedName function="false" hidden="false" name="b_z" vbProcedure="false">#REF!</definedName>
    <definedName function="false" hidden="false" name="ChargeOption" vbProcedure="false">'Green book'!$F$12</definedName>
    <definedName function="false" hidden="false" name="ChargeOptiong" vbProcedure="false">'Green book'!$F$12</definedName>
    <definedName function="false" hidden="false" name="c_speed" vbProcedure="false">#REF!</definedName>
    <definedName function="false" hidden="false" name="delta" vbProcedure="false">[1]MSP144!$B$3</definedName>
    <definedName function="false" hidden="false" name="dispersion" vbProcedure="false">#REF!</definedName>
    <definedName function="false" hidden="false" name="Element" vbProcedure="false">'Green book'!$F$6</definedName>
    <definedName function="false" hidden="false" name="Elementg" vbProcedure="false">'Green book'!$F$6</definedName>
    <definedName function="false" hidden="false" name="Eloss_in_the_foil" vbProcedure="false">'Green book'!$F$13</definedName>
    <definedName function="false" hidden="false" name="energy" vbProcedure="false">Base!$F$7</definedName>
    <definedName function="false" hidden="false" name="Energy2" vbProcedure="false">'ChargeStates -&gt; MeanValue'!$B$32</definedName>
    <definedName function="false" hidden="false" name="Energy_g" vbProcedure="false">#REF!</definedName>
    <definedName function="false" hidden="false" name="Energy_loss_option" vbProcedure="false">Base!$E$55</definedName>
    <definedName function="false" hidden="false" name="Fast_g" vbProcedure="false">#REF!</definedName>
    <definedName function="false" hidden="false" name="FWHM" vbProcedure="false">[1]QF!$B$1</definedName>
    <definedName function="false" hidden="false" name="Fвч" vbProcedure="false">#REF!</definedName>
    <definedName function="false" hidden="false" name="HARM" vbProcedure="false">#REF!</definedName>
    <definedName function="false" hidden="false" name="Harmonic" vbProcedure="false">'Green book'!$B$11</definedName>
    <definedName function="false" hidden="false" name="HF" vbProcedure="false">'Green book'!$B$10</definedName>
    <definedName function="false" hidden="false" name="I_ECR" vbProcedure="false">'Green book'!$F$5</definedName>
    <definedName function="false" hidden="false" name="LenghtMSP144" vbProcedure="false">[1]MSP144!$B$2</definedName>
    <definedName function="false" hidden="false" name="length1" vbProcedure="false">#REF!</definedName>
    <definedName function="false" hidden="false" name="length2" vbProcedure="false">#REF!</definedName>
    <definedName function="false" hidden="false" name="LengthU400" vbProcedure="false">[1]MSP144!$B$1</definedName>
    <definedName function="false" hidden="false" name="LentghMSP144" vbProcedure="false">[1]MSP144!$B$2</definedName>
    <definedName function="false" hidden="false" name="Mass" vbProcedure="false">'Green book'!$F$7</definedName>
    <definedName function="false" hidden="false" name="mass_58Ni" vbProcedure="false">#REF!</definedName>
    <definedName function="false" hidden="false" name="mass_base" vbProcedure="false">#REF!</definedName>
    <definedName function="false" hidden="false" name="Material_pin" vbProcedure="false">#REF!</definedName>
    <definedName function="false" hidden="false" name="N_PLF" vbProcedure="false">[1]QF!$B$12</definedName>
    <definedName function="false" hidden="false" name="N_Z" vbProcedure="false">[1]QF!$B$3</definedName>
    <definedName function="false" hidden="false" name="offsetX" vbProcedure="false">#REF!</definedName>
    <definedName function="false" hidden="false" name="Opt" vbProcedure="false">Base!$E$53</definedName>
    <definedName function="false" hidden="false" name="Option_g" vbProcedure="false">#REF!</definedName>
    <definedName function="false" hidden="false" name="Q" vbProcedure="false">#REF!</definedName>
    <definedName function="false" hidden="false" name="Q1_" vbProcedure="false">#REF!</definedName>
    <definedName function="false" hidden="false" name="Q2_" vbProcedure="false">#REF!</definedName>
    <definedName function="false" hidden="false" name="Qin" vbProcedure="false">'Green book'!$B$5</definedName>
    <definedName function="false" hidden="false" name="Qmax" vbProcedure="false">#REF!</definedName>
    <definedName function="false" hidden="false" name="radius" vbProcedure="false">#REF!</definedName>
    <definedName function="false" hidden="false" name="Range_option" vbProcedure="false">Base!$E$54</definedName>
    <definedName function="false" hidden="false" name="relat_PPAC_dE" vbProcedure="false">#REF!</definedName>
    <definedName function="false" hidden="false" name="shift" vbProcedure="false">#REF!</definedName>
    <definedName function="false" hidden="false" name="shift2" vbProcedure="false">#REF!</definedName>
    <definedName function="false" hidden="false" name="shift_calc" vbProcedure="false">#REF!</definedName>
    <definedName function="false" hidden="false" name="sig" vbProcedure="false">[1]QF!$B$6</definedName>
    <definedName function="false" hidden="false" name="sigmaA" vbProcedure="false">[1]QF!$B$2</definedName>
    <definedName function="false" hidden="false" name="sigN" vbProcedure="false">[1]QF!$B$4</definedName>
    <definedName function="false" hidden="false" name="sigZ" vbProcedure="false">[1]QF!$B$5</definedName>
    <definedName function="false" hidden="false" name="slopeX" vbProcedure="false">#REF!</definedName>
    <definedName function="false" hidden="false" name="slope_Brho" vbProcedure="false">#REF!</definedName>
    <definedName function="false" hidden="false" name="Stripper_Foil" vbProcedure="false">'Green book'!$F$9</definedName>
    <definedName function="false" hidden="false" name="Table_48Ca_I" vbProcedure="false">U400_48Ca!$A$1:$B$10</definedName>
    <definedName function="false" hidden="false" name="target" vbProcedure="false">'ChargeStates -&gt; MeanValue'!$B$1</definedName>
    <definedName function="false" hidden="false" name="thickness" vbProcedure="false">Base!$F$8</definedName>
    <definedName function="false" hidden="false" name="Thickness_g" vbProcedure="false">#REF!</definedName>
    <definedName function="false" hidden="false" name="Thickness_pin" vbProcedure="false">#REF!</definedName>
    <definedName function="false" hidden="false" name="TKE" vbProcedure="false">#REF!</definedName>
    <definedName function="false" hidden="false" name="Transmission" vbProcedure="false">'Green book'!$B$14</definedName>
    <definedName function="false" hidden="false" name="Ush" vbProcedure="false">'Green book'!$B$13</definedName>
    <definedName function="false" hidden="false" name="Uш" vbProcedure="false">#REF!</definedName>
    <definedName function="false" hidden="false" name="vc" vbProcedure="false">[1]MSP144!$B$4</definedName>
    <definedName function="false" hidden="false" name="Z" vbProcedure="false">'Green book'!$B$6</definedName>
    <definedName function="false" hidden="false" name="Zfoil" vbProcedure="false">'Green book'!$F$10</definedName>
    <definedName function="false" hidden="false" name="Zfragment" vbProcedure="false">Base!$E$51</definedName>
    <definedName function="false" hidden="false" name="ZmQ" vbProcedure="false">Base!$F$9</definedName>
    <definedName function="false" hidden="false" name="ZmQ_in_g" vbProcedure="false">#REF!</definedName>
    <definedName function="false" hidden="false" name="ZmQ_out_g" vbProcedure="false">#REF!</definedName>
    <definedName function="false" hidden="false" name="Zparticle" vbProcedure="false">Base!$F$3</definedName>
    <definedName function="false" hidden="false" name="Zparticle_g" vbProcedure="false">#REF!</definedName>
    <definedName function="false" hidden="false" name="Ztarget" vbProcedure="false">Base!$F$5</definedName>
    <definedName function="false" hidden="false" name="Ztarget_g" vbProcedure="false">#REF!</definedName>
    <definedName function="false" hidden="false" name="Z_PLF" vbProcedure="false">[1]QF!$B$11</definedName>
    <definedName function="false" hidden="false" name="В0" vbProcedure="false">#REF!</definedName>
    <definedName function="false" hidden="false" localSheetId="1" name="thickness" vbProcedure="false">'Green book'!$F$11</definedName>
    <definedName function="false" hidden="false" localSheetId="4" name="energy" vbProcedure="false">'ChargeStates -&gt; MeanValue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16">
  <si>
    <t xml:space="preserve">Calculation of Acceleration and Extraction modes</t>
  </si>
  <si>
    <t xml:space="preserve">e_=</t>
  </si>
  <si>
    <t xml:space="preserve">Kl</t>
  </si>
  <si>
    <t xml:space="preserve">Ion:</t>
  </si>
  <si>
    <t xml:space="preserve">mp=</t>
  </si>
  <si>
    <t xml:space="preserve">kg</t>
  </si>
  <si>
    <t xml:space="preserve">c=</t>
  </si>
  <si>
    <t xml:space="preserve">m/c</t>
  </si>
  <si>
    <t xml:space="preserve">Qin=</t>
  </si>
  <si>
    <t xml:space="preserve">I_ECR=</t>
  </si>
  <si>
    <t xml:space="preserve">puA</t>
  </si>
  <si>
    <t xml:space="preserve">Z=</t>
  </si>
  <si>
    <t xml:space="preserve">Element=</t>
  </si>
  <si>
    <t xml:space="preserve">A=</t>
  </si>
  <si>
    <t xml:space="preserve">Mass=</t>
  </si>
  <si>
    <t xml:space="preserve">aem</t>
  </si>
  <si>
    <t xml:space="preserve">Zmax=</t>
  </si>
  <si>
    <t xml:space="preserve">A/Q=</t>
  </si>
  <si>
    <t xml:space="preserve">Zср=</t>
  </si>
  <si>
    <t xml:space="preserve">Stripper Foil</t>
  </si>
  <si>
    <t xml:space="preserve">HF=</t>
  </si>
  <si>
    <t xml:space="preserve">MHz</t>
  </si>
  <si>
    <t xml:space="preserve">Zfoil=</t>
  </si>
  <si>
    <t xml:space="preserve">Harmonic=</t>
  </si>
  <si>
    <t xml:space="preserve">thickness=</t>
  </si>
  <si>
    <t xml:space="preserve">mg/cm2</t>
  </si>
  <si>
    <t xml:space="preserve">Однооборотный вывод</t>
  </si>
  <si>
    <t xml:space="preserve">B0=</t>
  </si>
  <si>
    <t xml:space="preserve">T</t>
  </si>
  <si>
    <t xml:space="preserve">ChargeOption=</t>
  </si>
  <si>
    <t xml:space="preserve">Ush=</t>
  </si>
  <si>
    <t xml:space="preserve">mV</t>
  </si>
  <si>
    <t xml:space="preserve">Eloss in the foil =</t>
  </si>
  <si>
    <t xml:space="preserve">MeV/A</t>
  </si>
  <si>
    <t xml:space="preserve">Br=</t>
  </si>
  <si>
    <t xml:space="preserve">Тл</t>
  </si>
  <si>
    <t xml:space="preserve">Transmission=</t>
  </si>
  <si>
    <t xml:space="preserve">ECR-U400</t>
  </si>
  <si>
    <t xml:space="preserve">ONE-turn extraction</t>
  </si>
  <si>
    <t xml:space="preserve">Двухоборотный вывод</t>
  </si>
  <si>
    <t xml:space="preserve">Q out</t>
  </si>
  <si>
    <t xml:space="preserve">Qout / Qin</t>
  </si>
  <si>
    <t xml:space="preserve">R out (cm)</t>
  </si>
  <si>
    <t xml:space="preserve">Трехоборотный вывод</t>
  </si>
  <si>
    <t xml:space="preserve">E (MeV)</t>
  </si>
  <si>
    <t xml:space="preserve">E (MeV/u)</t>
  </si>
  <si>
    <t xml:space="preserve">Brho</t>
  </si>
  <si>
    <t xml:space="preserve">I, puA</t>
  </si>
  <si>
    <t xml:space="preserve">Yield, pps</t>
  </si>
  <si>
    <t xml:space="preserve">TWO-turn extraction</t>
  </si>
  <si>
    <t xml:space="preserve">THREE-turn extraction</t>
  </si>
  <si>
    <t xml:space="preserve">Q </t>
  </si>
  <si>
    <t xml:space="preserve">Iρμa </t>
  </si>
  <si>
    <t xml:space="preserve">I.Kalagin et al., XXXIX PIJaF winter school, Repino-2005 </t>
  </si>
  <si>
    <t xml:space="preserve">Energy loss
calculation method</t>
  </si>
  <si>
    <t xml:space="preserve">Charge State
calculation methods</t>
  </si>
  <si>
    <t xml:space="preserve">Energy Straggling
calculation methods</t>
  </si>
  <si>
    <t xml:space="preserve">names</t>
  </si>
  <si>
    <t xml:space="preserve">Zparticle=</t>
  </si>
  <si>
    <t xml:space="preserve">Aparticle=</t>
  </si>
  <si>
    <t xml:space="preserve">Ztarget=</t>
  </si>
  <si>
    <t xml:space="preserve">Atarget=</t>
  </si>
  <si>
    <t xml:space="preserve">Energy=</t>
  </si>
  <si>
    <t xml:space="preserve">MeV/u</t>
  </si>
  <si>
    <t xml:space="preserve">Thickness=</t>
  </si>
  <si>
    <t xml:space="preserve">ZmQ=</t>
  </si>
  <si>
    <t xml:space="preserve">current state = 4</t>
  </si>
  <si>
    <t xml:space="preserve">current state = 2</t>
  </si>
  <si>
    <t xml:space="preserve">current state = 3</t>
  </si>
  <si>
    <t xml:space="preserve">current state = 1</t>
  </si>
  <si>
    <t xml:space="preserve">you may change</t>
  </si>
  <si>
    <t xml:space="preserve"> values of top cells</t>
  </si>
  <si>
    <t xml:space="preserve">function</t>
  </si>
  <si>
    <t xml:space="preserve">return</t>
  </si>
  <si>
    <t xml:space="preserve">parameters</t>
  </si>
  <si>
    <t xml:space="preserve">example</t>
  </si>
  <si>
    <t xml:space="preserve">Energy After Matter</t>
  </si>
  <si>
    <t xml:space="preserve">Residual energy in MeV/u</t>
  </si>
  <si>
    <t xml:space="preserve">Zparticle, Aparticle
Energy [MeV/u]
Ztarget, Thickness [mg/cm2]</t>
  </si>
  <si>
    <t xml:space="preserve">Energy After Matter
with option</t>
  </si>
  <si>
    <t xml:space="preserve">Zparticle, Aparticle
Energy [MeV/u], Ztarget
Thickness [mg/cm2],option</t>
  </si>
  <si>
    <t xml:space="preserve">Range In Matter</t>
  </si>
  <si>
    <t xml:space="preserve">Range  in mg/cm2</t>
  </si>
  <si>
    <t xml:space="preserve">Zparticle, Aparticle
Energy [MeV/u]
Ztarget</t>
  </si>
  <si>
    <t xml:space="preserve">Range In Matter
with option</t>
  </si>
  <si>
    <t xml:space="preserve">Zparticle, Aparticle
Energy [MeV/u]
Ztarget, option</t>
  </si>
  <si>
    <t xml:space="preserve">StragglingEnergy</t>
  </si>
  <si>
    <t xml:space="preserve">energy straggling 
in material [MeV/u]</t>
  </si>
  <si>
    <t xml:space="preserve">Zparticle, Aparticle
Energy [MeV/u]
Ztarget
Thickness [mg/cm2]</t>
  </si>
  <si>
    <t xml:space="preserve">StragglingRange</t>
  </si>
  <si>
    <t xml:space="preserve">range straggling 
in material [mg/cm2]</t>
  </si>
  <si>
    <t xml:space="preserve">Stopping power</t>
  </si>
  <si>
    <t xml:space="preserve">Hubert  -  option=0</t>
  </si>
  <si>
    <t xml:space="preserve">MeV/(mg/cm2)</t>
  </si>
  <si>
    <t xml:space="preserve">Zigler  -  option=1</t>
  </si>
  <si>
    <t xml:space="preserve">Atima  -  option=2</t>
  </si>
  <si>
    <t xml:space="preserve">Atima without LS  -  option=3</t>
  </si>
  <si>
    <t xml:space="preserve">Isotope Mass</t>
  </si>
  <si>
    <t xml:space="preserve">get  isotopic mass</t>
  </si>
  <si>
    <t xml:space="preserve">Z,A</t>
  </si>
  <si>
    <t xml:space="preserve">Mass</t>
  </si>
  <si>
    <t xml:space="preserve">get  element mass</t>
  </si>
  <si>
    <t xml:space="preserve">Z</t>
  </si>
  <si>
    <t xml:space="preserve">Show_Z</t>
  </si>
  <si>
    <t xml:space="preserve">Element Name -&gt; Z (int)</t>
  </si>
  <si>
    <t xml:space="preserve">Element Name</t>
  </si>
  <si>
    <t xml:space="preserve">Show_Element</t>
  </si>
  <si>
    <t xml:space="preserve">Z (int) -&gt; Element Name</t>
  </si>
  <si>
    <t xml:space="preserve">Atomic number</t>
  </si>
  <si>
    <t xml:space="preserve">Mg2Mkm</t>
  </si>
  <si>
    <t xml:space="preserve">mg/cm2 -&gt; microns</t>
  </si>
  <si>
    <t xml:space="preserve">Thickness [mg/cm2]
Ztarget</t>
  </si>
  <si>
    <t xml:space="preserve">micron</t>
  </si>
  <si>
    <t xml:space="preserve">Mkm2Mg</t>
  </si>
  <si>
    <t xml:space="preserve">microns -&gt; mg/cm2</t>
  </si>
  <si>
    <t xml:space="preserve">Thickness [micron]
Ztarget</t>
  </si>
  <si>
    <t xml:space="preserve">Beta2Energy</t>
  </si>
  <si>
    <t xml:space="preserve">transformation
Beta to Energy [MeV/u]</t>
  </si>
  <si>
    <t xml:space="preserve">beta</t>
  </si>
  <si>
    <t xml:space="preserve">Energy2Beta</t>
  </si>
  <si>
    <t xml:space="preserve">transformation
Energy [MeV/u] to Beta</t>
  </si>
  <si>
    <t xml:space="preserve">Energy [MeV/u]</t>
  </si>
  <si>
    <t xml:space="preserve">Beta2Gamma</t>
  </si>
  <si>
    <t xml:space="preserve">transformation
Beta to Gamma</t>
  </si>
  <si>
    <t xml:space="preserve">Gamma2Beta</t>
  </si>
  <si>
    <t xml:space="preserve">transformation
Gamma to Beta</t>
  </si>
  <si>
    <t xml:space="preserve">gamma</t>
  </si>
  <si>
    <t xml:space="preserve">Gamma2Energy</t>
  </si>
  <si>
    <t xml:space="preserve">transformation
Gamma to Energy [MeV/u]</t>
  </si>
  <si>
    <t xml:space="preserve">Energy2Gamma</t>
  </si>
  <si>
    <t xml:space="preserve">transformation
Energy [MeV/u] to Gamma</t>
  </si>
  <si>
    <t xml:space="preserve">Brho2Energy</t>
  </si>
  <si>
    <t xml:space="preserve">transformation
Brho[Tm] to 
Energy [MeV/u]</t>
  </si>
  <si>
    <t xml:space="preserve">Brho [Tm]
Mparticle, Qparticle </t>
  </si>
  <si>
    <t xml:space="preserve">Energy2Brho</t>
  </si>
  <si>
    <t xml:space="preserve">transformation
Energy [MeV/u]
 to Brho [Tm]</t>
  </si>
  <si>
    <t xml:space="preserve">Energy [MeV/u]
Mparticle, Qparticle </t>
  </si>
  <si>
    <t xml:space="preserve">Energy2Momentum</t>
  </si>
  <si>
    <t xml:space="preserve">transformation
Energy [MeV/u]
 to Momentum [MeV/c]</t>
  </si>
  <si>
    <t xml:space="preserve">Energy [MeV/u]
Mparticle </t>
  </si>
  <si>
    <t xml:space="preserve">Momentum2Energy</t>
  </si>
  <si>
    <t xml:space="preserve">transformation
Momentum[MeV/c] to 
Energy [MeV/u]</t>
  </si>
  <si>
    <t xml:space="preserve">Momentum [MeV/c]
Mparticle </t>
  </si>
  <si>
    <t xml:space="preserve">Brho2Momentum</t>
  </si>
  <si>
    <t xml:space="preserve">transformation
Brho [Tm]
 to Momentum [MeV/c]</t>
  </si>
  <si>
    <t xml:space="preserve">Energy [MeV/u]
Qparticle </t>
  </si>
  <si>
    <t xml:space="preserve">Momentum2Brho</t>
  </si>
  <si>
    <t xml:space="preserve">transformation
Momentum[MeV/c] to 
Brho [Tm]</t>
  </si>
  <si>
    <t xml:space="preserve">Momentum [MeV/c]
Qparticle </t>
  </si>
  <si>
    <t xml:space="preserve">EPAX</t>
  </si>
  <si>
    <t xml:space="preserve">Cross section
(EPAX 2.15)
[mb]</t>
  </si>
  <si>
    <t xml:space="preserve">Zparticle, Aparticle,
Ztarget, Atarget,
Zfragment, Afragment</t>
  </si>
  <si>
    <t xml:space="preserve">mb</t>
  </si>
  <si>
    <t xml:space="preserve">Charge State Fraction*</t>
  </si>
  <si>
    <t xml:space="preserve">Charge State Fraction %</t>
  </si>
  <si>
    <t xml:space="preserve">Energy [MeV/u]
Zparticle, Ztarget
Zpart-Qpart</t>
  </si>
  <si>
    <t xml:space="preserve">%</t>
  </si>
  <si>
    <t xml:space="preserve">Schwietz model for GAS*</t>
  </si>
  <si>
    <t xml:space="preserve">Charge State Fraction *
with option</t>
  </si>
  <si>
    <t xml:space="preserve">Energy [MeV/u]
Zparticle, Ztarget
Zpart-Qpart, Option</t>
  </si>
  <si>
    <t xml:space="preserve">Charge State  &lt;Q&gt; *</t>
  </si>
  <si>
    <t xml:space="preserve">Average Charge
State with option*</t>
  </si>
  <si>
    <t xml:space="preserve">Energy [MeV/u]
Zparticle, Ztarget,
option</t>
  </si>
  <si>
    <t xml:space="preserve">Charge dQ *</t>
  </si>
  <si>
    <t xml:space="preserve">Charge State sigma
dQ *</t>
  </si>
  <si>
    <t xml:space="preserve">version from  09/09/2007</t>
  </si>
  <si>
    <t xml:space="preserve">Oleg Tarasov</t>
  </si>
  <si>
    <t xml:space="preserve">Zfragment=</t>
  </si>
  <si>
    <t xml:space="preserve">tarasov@nscl.msu.edu</t>
  </si>
  <si>
    <t xml:space="preserve">Afragment=</t>
  </si>
  <si>
    <t xml:space="preserve">www.nscl.msu.edu/~tarasov</t>
  </si>
  <si>
    <t xml:space="preserve">Charge state option =</t>
  </si>
  <si>
    <t xml:space="preserve">dnr080.jinr.ru</t>
  </si>
  <si>
    <t xml:space="preserve">Range option =</t>
  </si>
  <si>
    <t xml:space="preserve">Energy loss option =</t>
  </si>
  <si>
    <t xml:space="preserve">code LISE++</t>
  </si>
  <si>
    <t xml:space="preserve">www.nscl.msu.edu/lise</t>
  </si>
  <si>
    <t xml:space="preserve">dnr080.jinr.ru/lise</t>
  </si>
  <si>
    <t xml:space="preserve">* -  Equilibrium distribution is suggested </t>
  </si>
  <si>
    <t xml:space="preserve">Target=</t>
  </si>
  <si>
    <t xml:space="preserve">Winger</t>
  </si>
  <si>
    <t xml:space="preserve">Leon</t>
  </si>
  <si>
    <t xml:space="preserve">Schima</t>
  </si>
  <si>
    <t xml:space="preserve">Global</t>
  </si>
  <si>
    <t xml:space="preserve">Schiwietz</t>
  </si>
  <si>
    <t xml:space="preserve">Zbeam</t>
  </si>
  <si>
    <t xml:space="preserve">Beam (Z) =</t>
  </si>
  <si>
    <t xml:space="preserve">Energy =</t>
  </si>
  <si>
    <t xml:space="preserve">Ztarget</t>
  </si>
  <si>
    <t xml:space="preserve">Name</t>
  </si>
  <si>
    <t xml:space="preserve">Density</t>
  </si>
  <si>
    <t xml:space="preserve">N</t>
  </si>
  <si>
    <t xml:space="preserve">A/Q</t>
  </si>
  <si>
    <t xml:space="preserve">Fq</t>
  </si>
  <si>
    <t xml:space="preserve">B0</t>
  </si>
  <si>
    <t xml:space="preserve">No.</t>
  </si>
  <si>
    <t xml:space="preserve">Fit</t>
  </si>
  <si>
    <t xml:space="preserve">Basin</t>
  </si>
  <si>
    <t xml:space="preserve">H</t>
  </si>
  <si>
    <t xml:space="preserve">Cp(0) </t>
  </si>
  <si>
    <t xml:space="preserve">He</t>
  </si>
  <si>
    <t xml:space="preserve">Cp(1) </t>
  </si>
  <si>
    <t xml:space="preserve">Li</t>
  </si>
  <si>
    <t xml:space="preserve">Cp(2) </t>
  </si>
  <si>
    <t xml:space="preserve">Be</t>
  </si>
  <si>
    <t xml:space="preserve">Cp(3) </t>
  </si>
  <si>
    <t xml:space="preserve">B</t>
  </si>
  <si>
    <t xml:space="preserve">czp(0) </t>
  </si>
  <si>
    <t xml:space="preserve">C</t>
  </si>
  <si>
    <t xml:space="preserve">czp(1) </t>
  </si>
  <si>
    <t xml:space="preserve">czp(2) </t>
  </si>
  <si>
    <t xml:space="preserve">O</t>
  </si>
  <si>
    <t xml:space="preserve">czp(3) </t>
  </si>
  <si>
    <t xml:space="preserve">F</t>
  </si>
  <si>
    <t xml:space="preserve">cdqn(0) </t>
  </si>
  <si>
    <t xml:space="preserve">Ne</t>
  </si>
  <si>
    <t xml:space="preserve">cdqn(1) </t>
  </si>
  <si>
    <t xml:space="preserve">Na</t>
  </si>
  <si>
    <t xml:space="preserve">cdqn(2) </t>
  </si>
  <si>
    <t xml:space="preserve">Mg</t>
  </si>
  <si>
    <t xml:space="preserve">cdqn(3) </t>
  </si>
  <si>
    <t xml:space="preserve">Al</t>
  </si>
  <si>
    <t xml:space="preserve">cdqp(0) </t>
  </si>
  <si>
    <t xml:space="preserve">Si</t>
  </si>
  <si>
    <t xml:space="preserve">cdqp(1) </t>
  </si>
  <si>
    <t xml:space="preserve">P</t>
  </si>
  <si>
    <t xml:space="preserve">cdqp(2) </t>
  </si>
  <si>
    <t xml:space="preserve">S</t>
  </si>
  <si>
    <t xml:space="preserve">cdqp(3) </t>
  </si>
  <si>
    <t xml:space="preserve">Cl</t>
  </si>
  <si>
    <t xml:space="preserve">cr(0) </t>
  </si>
  <si>
    <t xml:space="preserve">Ar</t>
  </si>
  <si>
    <t xml:space="preserve">cr(1) </t>
  </si>
  <si>
    <t xml:space="preserve">K</t>
  </si>
  <si>
    <t xml:space="preserve">cr(2) </t>
  </si>
  <si>
    <t xml:space="preserve">Ca</t>
  </si>
  <si>
    <t xml:space="preserve">cr(3) </t>
  </si>
  <si>
    <t xml:space="preserve">Sc</t>
  </si>
  <si>
    <t xml:space="preserve">up</t>
  </si>
  <si>
    <t xml:space="preserve">Ti</t>
  </si>
  <si>
    <t xml:space="preserve">un</t>
  </si>
  <si>
    <t xml:space="preserve">V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Se</t>
  </si>
  <si>
    <t xml:space="preserve">Br</t>
  </si>
  <si>
    <t xml:space="preserve">Kr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Tc</t>
  </si>
  <si>
    <t xml:space="preserve">Ru</t>
  </si>
  <si>
    <t xml:space="preserve">Rh</t>
  </si>
  <si>
    <t xml:space="preserve">Pd</t>
  </si>
  <si>
    <t xml:space="preserve">Ag</t>
  </si>
  <si>
    <t xml:space="preserve">Cd</t>
  </si>
  <si>
    <t xml:space="preserve">In</t>
  </si>
  <si>
    <t xml:space="preserve">Sn</t>
  </si>
  <si>
    <t xml:space="preserve">Sb</t>
  </si>
  <si>
    <t xml:space="preserve">Te</t>
  </si>
  <si>
    <t xml:space="preserve">I</t>
  </si>
  <si>
    <t xml:space="preserve">Xe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Pm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W</t>
  </si>
  <si>
    <t xml:space="preserve">Re</t>
  </si>
  <si>
    <t xml:space="preserve">Os</t>
  </si>
  <si>
    <t xml:space="preserve">Ir</t>
  </si>
  <si>
    <t xml:space="preserve">Pt</t>
  </si>
  <si>
    <t xml:space="preserve">Au</t>
  </si>
  <si>
    <t xml:space="preserve">Hg</t>
  </si>
  <si>
    <t xml:space="preserve">Tl</t>
  </si>
  <si>
    <t xml:space="preserve">Pb</t>
  </si>
  <si>
    <t xml:space="preserve">Bi</t>
  </si>
  <si>
    <t xml:space="preserve">Po</t>
  </si>
  <si>
    <t xml:space="preserve">At</t>
  </si>
  <si>
    <t xml:space="preserve">Rn</t>
  </si>
  <si>
    <t xml:space="preserve">Fr</t>
  </si>
  <si>
    <t xml:space="preserve">Ra</t>
  </si>
  <si>
    <t xml:space="preserve">Ac</t>
  </si>
  <si>
    <t xml:space="preserve">Th</t>
  </si>
  <si>
    <t xml:space="preserve">Pa</t>
  </si>
  <si>
    <t xml:space="preserve">U</t>
  </si>
  <si>
    <t xml:space="preserve">Np</t>
  </si>
  <si>
    <t xml:space="preserve">Pu</t>
  </si>
  <si>
    <t xml:space="preserve">Am</t>
  </si>
  <si>
    <t xml:space="preserve">Cm</t>
  </si>
  <si>
    <t xml:space="preserve">Bk</t>
  </si>
  <si>
    <t xml:space="preserve">Cf</t>
  </si>
  <si>
    <t xml:space="preserve">Es</t>
  </si>
  <si>
    <t xml:space="preserve">Fm</t>
  </si>
  <si>
    <t xml:space="preserve">Md</t>
  </si>
  <si>
    <t xml:space="preserve">No</t>
  </si>
  <si>
    <t xml:space="preserve">Lr</t>
  </si>
  <si>
    <t xml:space="preserve">Rf</t>
  </si>
  <si>
    <t xml:space="preserve">Db</t>
  </si>
  <si>
    <t xml:space="preserve">Sg</t>
  </si>
  <si>
    <t xml:space="preserve">Bh</t>
  </si>
  <si>
    <t xml:space="preserve">Hs</t>
  </si>
  <si>
    <t xml:space="preserve">Mt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C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E0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H0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J0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K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E+00"/>
    <numFmt numFmtId="166" formatCode="General"/>
    <numFmt numFmtId="167" formatCode="0.000"/>
    <numFmt numFmtId="168" formatCode="0.0000"/>
    <numFmt numFmtId="169" formatCode="0.0"/>
    <numFmt numFmtId="170" formatCode="0.0000E+00"/>
    <numFmt numFmtId="171" formatCode="0%"/>
    <numFmt numFmtId="172" formatCode="0.0%"/>
    <numFmt numFmtId="173" formatCode="0.00"/>
    <numFmt numFmtId="174" formatCode="0.0E+00"/>
    <numFmt numFmtId="175" formatCode="0.00000"/>
    <numFmt numFmtId="176" formatCode="0"/>
    <numFmt numFmtId="177" formatCode="0.00%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THarmonica"/>
      <family val="0"/>
      <charset val="204"/>
    </font>
    <font>
      <b val="true"/>
      <sz val="16"/>
      <name val="Arial"/>
      <family val="2"/>
    </font>
    <font>
      <sz val="10"/>
      <color rgb="FF00800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0"/>
      <charset val="204"/>
    </font>
    <font>
      <b val="true"/>
      <sz val="12"/>
      <color rgb="FFFF0000"/>
      <name val="Arial"/>
      <family val="2"/>
    </font>
    <font>
      <sz val="10"/>
      <color rgb="FF0000FF"/>
      <name val="Arial"/>
      <family val="2"/>
      <charset val="204"/>
    </font>
    <font>
      <sz val="10"/>
      <color rgb="FF008000"/>
      <name val="Arial"/>
      <family val="2"/>
    </font>
    <font>
      <sz val="10"/>
      <color rgb="FF008080"/>
      <name val="Arial"/>
      <family val="2"/>
      <charset val="204"/>
    </font>
    <font>
      <sz val="10"/>
      <color rgb="FF802060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</font>
    <font>
      <sz val="12"/>
      <name val="Arial"/>
      <family val="2"/>
    </font>
    <font>
      <sz val="10"/>
      <color rgb="FF3333CC"/>
      <name val="Arial"/>
      <family val="2"/>
    </font>
    <font>
      <sz val="10"/>
      <color rgb="FF993366"/>
      <name val="Arial"/>
      <family val="2"/>
    </font>
    <font>
      <sz val="10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993366"/>
      <name val="Arial"/>
      <family val="2"/>
      <charset val="204"/>
    </font>
    <font>
      <sz val="10"/>
      <color rgb="FF339933"/>
      <name val="Arial"/>
      <family val="2"/>
      <charset val="204"/>
    </font>
    <font>
      <sz val="6.7"/>
      <color rgb="FF333399"/>
      <name val="Arial"/>
      <family val="0"/>
      <charset val="204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E3E3E3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339933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  <charset val="204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name val="NTHarmonica"/>
      <family val="0"/>
      <charset val="204"/>
    </font>
    <font>
      <b val="true"/>
      <sz val="10"/>
      <name val="Arial"/>
      <family val="0"/>
      <charset val="204"/>
    </font>
    <font>
      <b val="true"/>
      <sz val="10"/>
      <color rgb="FFFF0000"/>
      <name val="NTHarmonica"/>
      <family val="0"/>
      <charset val="204"/>
    </font>
    <font>
      <i val="true"/>
      <sz val="8"/>
      <name val="NTHarmonica"/>
      <family val="0"/>
      <charset val="204"/>
    </font>
    <font>
      <b val="true"/>
      <i val="true"/>
      <sz val="8"/>
      <name val="NTHarmonic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69FFFF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3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ctile_target" xfId="21"/>
    <cellStyle name="Normal_Tabl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33CC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8Са ion beams produced by the ECR4M source (14,5 GHz)
 with a hot screen in the ionization chamber</a:t>
            </a:r>
          </a:p>
        </c:rich>
      </c:tx>
      <c:layout>
        <c:manualLayout>
          <c:xMode val="edge"/>
          <c:yMode val="edge"/>
          <c:x val="0.17546857478507"/>
          <c:y val="0.0535474234503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329844609387"/>
          <c:y val="0.173637042569081"/>
          <c:w val="0.920489133336893"/>
          <c:h val="0.758476474981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400_48Ca!$B$1</c:f>
              <c:strCache>
                <c:ptCount val="1"/>
                <c:pt idx="0">
                  <c:v>Iρμa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400_48Ca!$B$2:$B$10</c:f>
              <c:numCache>
                <c:formatCode>General</c:formatCode>
                <c:ptCount val="9"/>
                <c:pt idx="0">
                  <c:v>5</c:v>
                </c:pt>
                <c:pt idx="1">
                  <c:v>20</c:v>
                </c:pt>
                <c:pt idx="2">
                  <c:v>26</c:v>
                </c:pt>
                <c:pt idx="3">
                  <c:v>27</c:v>
                </c:pt>
                <c:pt idx="4">
                  <c:v>27</c:v>
                </c:pt>
                <c:pt idx="5">
                  <c:v>17</c:v>
                </c:pt>
                <c:pt idx="6">
                  <c:v>9</c:v>
                </c:pt>
                <c:pt idx="7">
                  <c:v>5</c:v>
                </c:pt>
                <c:pt idx="8">
                  <c:v>1</c:v>
                </c:pt>
              </c:numCache>
            </c:numRef>
          </c:val>
        </c:ser>
        <c:gapWidth val="20"/>
        <c:overlap val="0"/>
        <c:axId val="99570356"/>
        <c:axId val="16371215"/>
      </c:barChart>
      <c:catAx>
        <c:axId val="99570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1215"/>
        <c:crossesAt val="0"/>
        <c:auto val="1"/>
        <c:lblAlgn val="ctr"/>
        <c:lblOffset val="100"/>
        <c:noMultiLvlLbl val="0"/>
      </c:catAx>
      <c:valAx>
        <c:axId val="16371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 ρμa </a:t>
                </a:r>
              </a:p>
            </c:rich>
          </c:tx>
          <c:layout>
            <c:manualLayout>
              <c:xMode val="edge"/>
              <c:yMode val="edge"/>
              <c:x val="0.0192235809259358"/>
              <c:y val="0.402091112770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0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ean Charge </a:t>
            </a:r>
          </a:p>
        </c:rich>
      </c:tx>
      <c:layout>
        <c:manualLayout>
          <c:xMode val="edge"/>
          <c:yMode val="edge"/>
          <c:x val="0.439718632422706"/>
          <c:y val="0.0302464525765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651998473199"/>
          <c:y val="0.0884988797610157"/>
          <c:w val="0.944053656142647"/>
          <c:h val="0.862658700522778"/>
        </c:manualLayout>
      </c:layout>
      <c:scatterChart>
        <c:scatterStyle val="line"/>
        <c:varyColors val="0"/>
        <c:ser>
          <c:idx val="0"/>
          <c:order val="0"/>
          <c:tx>
            <c:strRef>
              <c:f>'ChargeStates -&gt; MeanValue'!$B$4</c:f>
              <c:strCache>
                <c:ptCount val="1"/>
                <c:pt idx="0">
                  <c:v>Wing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geStates -&gt; MeanValue'!$A$6:$A$29</c:f>
              <c:numCache>
                <c:formatCode>General</c:formatCode>
                <c:ptCount val="24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  <c:pt idx="7">
                  <c:v>32</c:v>
                </c:pt>
                <c:pt idx="8">
                  <c:v>36</c:v>
                </c:pt>
                <c:pt idx="9">
                  <c:v>40</c:v>
                </c:pt>
                <c:pt idx="10">
                  <c:v>44</c:v>
                </c:pt>
                <c:pt idx="11">
                  <c:v>48</c:v>
                </c:pt>
                <c:pt idx="12">
                  <c:v>52</c:v>
                </c:pt>
                <c:pt idx="13">
                  <c:v>56</c:v>
                </c:pt>
                <c:pt idx="14">
                  <c:v>60</c:v>
                </c:pt>
                <c:pt idx="15">
                  <c:v>64</c:v>
                </c:pt>
                <c:pt idx="16">
                  <c:v>68</c:v>
                </c:pt>
                <c:pt idx="17">
                  <c:v>72</c:v>
                </c:pt>
                <c:pt idx="18">
                  <c:v>76</c:v>
                </c:pt>
                <c:pt idx="19">
                  <c:v>80</c:v>
                </c:pt>
                <c:pt idx="20">
                  <c:v>84</c:v>
                </c:pt>
                <c:pt idx="21">
                  <c:v>88</c:v>
                </c:pt>
                <c:pt idx="22">
                  <c:v>92</c:v>
                </c:pt>
                <c:pt idx="23">
                  <c:v>96</c:v>
                </c:pt>
              </c:numCache>
            </c:numRef>
          </c:xVal>
          <c:yVal>
            <c:numRef>
              <c:f>'ChargeStates -&gt; MeanValue'!$B$6:$B$29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1"/>
          <c:order val="1"/>
          <c:tx>
            <c:strRef>
              <c:f>'ChargeStates -&gt; MeanValue'!$C$4</c:f>
              <c:strCache>
                <c:ptCount val="1"/>
                <c:pt idx="0">
                  <c:v>Leon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geStates -&gt; MeanValue'!$A$6:$A$29</c:f>
              <c:numCache>
                <c:formatCode>General</c:formatCode>
                <c:ptCount val="24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  <c:pt idx="7">
                  <c:v>32</c:v>
                </c:pt>
                <c:pt idx="8">
                  <c:v>36</c:v>
                </c:pt>
                <c:pt idx="9">
                  <c:v>40</c:v>
                </c:pt>
                <c:pt idx="10">
                  <c:v>44</c:v>
                </c:pt>
                <c:pt idx="11">
                  <c:v>48</c:v>
                </c:pt>
                <c:pt idx="12">
                  <c:v>52</c:v>
                </c:pt>
                <c:pt idx="13">
                  <c:v>56</c:v>
                </c:pt>
                <c:pt idx="14">
                  <c:v>60</c:v>
                </c:pt>
                <c:pt idx="15">
                  <c:v>64</c:v>
                </c:pt>
                <c:pt idx="16">
                  <c:v>68</c:v>
                </c:pt>
                <c:pt idx="17">
                  <c:v>72</c:v>
                </c:pt>
                <c:pt idx="18">
                  <c:v>76</c:v>
                </c:pt>
                <c:pt idx="19">
                  <c:v>80</c:v>
                </c:pt>
                <c:pt idx="20">
                  <c:v>84</c:v>
                </c:pt>
                <c:pt idx="21">
                  <c:v>88</c:v>
                </c:pt>
                <c:pt idx="22">
                  <c:v>92</c:v>
                </c:pt>
                <c:pt idx="23">
                  <c:v>96</c:v>
                </c:pt>
              </c:numCache>
            </c:numRef>
          </c:xVal>
          <c:yVal>
            <c:numRef>
              <c:f>'ChargeStates -&gt; MeanValue'!$C$6:$C$29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2"/>
          <c:order val="2"/>
          <c:tx>
            <c:strRef>
              <c:f>'ChargeStates -&gt; MeanValue'!$D$4</c:f>
              <c:strCache>
                <c:ptCount val="1"/>
                <c:pt idx="0">
                  <c:v>Schi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geStates -&gt; MeanValue'!$A$6:$A$29</c:f>
              <c:numCache>
                <c:formatCode>General</c:formatCode>
                <c:ptCount val="24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  <c:pt idx="7">
                  <c:v>32</c:v>
                </c:pt>
                <c:pt idx="8">
                  <c:v>36</c:v>
                </c:pt>
                <c:pt idx="9">
                  <c:v>40</c:v>
                </c:pt>
                <c:pt idx="10">
                  <c:v>44</c:v>
                </c:pt>
                <c:pt idx="11">
                  <c:v>48</c:v>
                </c:pt>
                <c:pt idx="12">
                  <c:v>52</c:v>
                </c:pt>
                <c:pt idx="13">
                  <c:v>56</c:v>
                </c:pt>
                <c:pt idx="14">
                  <c:v>60</c:v>
                </c:pt>
                <c:pt idx="15">
                  <c:v>64</c:v>
                </c:pt>
                <c:pt idx="16">
                  <c:v>68</c:v>
                </c:pt>
                <c:pt idx="17">
                  <c:v>72</c:v>
                </c:pt>
                <c:pt idx="18">
                  <c:v>76</c:v>
                </c:pt>
                <c:pt idx="19">
                  <c:v>80</c:v>
                </c:pt>
                <c:pt idx="20">
                  <c:v>84</c:v>
                </c:pt>
                <c:pt idx="21">
                  <c:v>88</c:v>
                </c:pt>
                <c:pt idx="22">
                  <c:v>92</c:v>
                </c:pt>
                <c:pt idx="23">
                  <c:v>96</c:v>
                </c:pt>
              </c:numCache>
            </c:numRef>
          </c:xVal>
          <c:yVal>
            <c:numRef>
              <c:f>'ChargeStates -&gt; MeanValue'!$D$6:$D$29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3"/>
          <c:order val="3"/>
          <c:tx>
            <c:strRef>
              <c:f>'ChargeStates -&gt; MeanValue'!$E$4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geStates -&gt; MeanValue'!$A$6:$A$29</c:f>
              <c:numCache>
                <c:formatCode>General</c:formatCode>
                <c:ptCount val="24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  <c:pt idx="7">
                  <c:v>32</c:v>
                </c:pt>
                <c:pt idx="8">
                  <c:v>36</c:v>
                </c:pt>
                <c:pt idx="9">
                  <c:v>40</c:v>
                </c:pt>
                <c:pt idx="10">
                  <c:v>44</c:v>
                </c:pt>
                <c:pt idx="11">
                  <c:v>48</c:v>
                </c:pt>
                <c:pt idx="12">
                  <c:v>52</c:v>
                </c:pt>
                <c:pt idx="13">
                  <c:v>56</c:v>
                </c:pt>
                <c:pt idx="14">
                  <c:v>60</c:v>
                </c:pt>
                <c:pt idx="15">
                  <c:v>64</c:v>
                </c:pt>
                <c:pt idx="16">
                  <c:v>68</c:v>
                </c:pt>
                <c:pt idx="17">
                  <c:v>72</c:v>
                </c:pt>
                <c:pt idx="18">
                  <c:v>76</c:v>
                </c:pt>
                <c:pt idx="19">
                  <c:v>80</c:v>
                </c:pt>
                <c:pt idx="20">
                  <c:v>84</c:v>
                </c:pt>
                <c:pt idx="21">
                  <c:v>88</c:v>
                </c:pt>
                <c:pt idx="22">
                  <c:v>92</c:v>
                </c:pt>
                <c:pt idx="23">
                  <c:v>96</c:v>
                </c:pt>
              </c:numCache>
            </c:numRef>
          </c:xVal>
          <c:yVal>
            <c:numRef>
              <c:f>'ChargeStates -&gt; MeanValue'!$E$6:$E$29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4"/>
          <c:order val="4"/>
          <c:tx>
            <c:strRef>
              <c:f>'ChargeStates -&gt; MeanValue'!$F$4</c:f>
              <c:strCache>
                <c:ptCount val="1"/>
                <c:pt idx="0">
                  <c:v>Schiwietz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geStates -&gt; MeanValue'!$A$6:$A$29</c:f>
              <c:numCache>
                <c:formatCode>General</c:formatCode>
                <c:ptCount val="24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  <c:pt idx="7">
                  <c:v>32</c:v>
                </c:pt>
                <c:pt idx="8">
                  <c:v>36</c:v>
                </c:pt>
                <c:pt idx="9">
                  <c:v>40</c:v>
                </c:pt>
                <c:pt idx="10">
                  <c:v>44</c:v>
                </c:pt>
                <c:pt idx="11">
                  <c:v>48</c:v>
                </c:pt>
                <c:pt idx="12">
                  <c:v>52</c:v>
                </c:pt>
                <c:pt idx="13">
                  <c:v>56</c:v>
                </c:pt>
                <c:pt idx="14">
                  <c:v>60</c:v>
                </c:pt>
                <c:pt idx="15">
                  <c:v>64</c:v>
                </c:pt>
                <c:pt idx="16">
                  <c:v>68</c:v>
                </c:pt>
                <c:pt idx="17">
                  <c:v>72</c:v>
                </c:pt>
                <c:pt idx="18">
                  <c:v>76</c:v>
                </c:pt>
                <c:pt idx="19">
                  <c:v>80</c:v>
                </c:pt>
                <c:pt idx="20">
                  <c:v>84</c:v>
                </c:pt>
                <c:pt idx="21">
                  <c:v>88</c:v>
                </c:pt>
                <c:pt idx="22">
                  <c:v>92</c:v>
                </c:pt>
                <c:pt idx="23">
                  <c:v>96</c:v>
                </c:pt>
              </c:numCache>
            </c:numRef>
          </c:xVal>
          <c:yVal>
            <c:numRef>
              <c:f>'ChargeStates -&gt; MeanValue'!$F$6:$F$29</c:f>
              <c:numCache>
                <c:formatCode>General</c:formatCode>
                <c:ptCount val="24"/>
              </c:numCache>
            </c:numRef>
          </c:yVal>
          <c:smooth val="1"/>
        </c:ser>
        <c:axId val="23235982"/>
        <c:axId val="29036540"/>
      </c:scatterChart>
      <c:valAx>
        <c:axId val="2323598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Zbe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6540"/>
        <c:crossesAt val="0"/>
        <c:crossBetween val="midCat"/>
      </c:valAx>
      <c:valAx>
        <c:axId val="29036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Zbeam - &lt;Q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5982"/>
        <c:crossesAt val="0"/>
        <c:crossBetween val="midCat"/>
        <c:majorUnit val="2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191177272479"/>
          <c:y val="0.167438386855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ean Charge </a:t>
            </a:r>
          </a:p>
        </c:rich>
      </c:tx>
      <c:layout>
        <c:manualLayout>
          <c:xMode val="edge"/>
          <c:yMode val="edge"/>
          <c:x val="0.764904448195133"/>
          <c:y val="0.0843768634466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077094789568"/>
          <c:y val="0.0186344663088849"/>
          <c:w val="0.943812272009582"/>
          <c:h val="0.862477638640429"/>
        </c:manualLayout>
      </c:layout>
      <c:scatterChart>
        <c:scatterStyle val="line"/>
        <c:varyColors val="0"/>
        <c:ser>
          <c:idx val="0"/>
          <c:order val="0"/>
          <c:tx>
            <c:strRef>
              <c:f>'ChargeStates -&gt; MeanValue'!$B$34</c:f>
              <c:strCache>
                <c:ptCount val="1"/>
                <c:pt idx="0">
                  <c:v>Wing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geStates -&gt; MeanValue'!$A$36:$A$53</c:f>
              <c:numCache>
                <c:formatCode>General</c:formatCode>
                <c:ptCount val="18"/>
                <c:pt idx="0">
                  <c:v>4</c:v>
                </c:pt>
                <c:pt idx="1">
                  <c:v>6</c:v>
                </c:pt>
                <c:pt idx="2">
                  <c:v>13</c:v>
                </c:pt>
                <c:pt idx="3">
                  <c:v>14</c:v>
                </c:pt>
                <c:pt idx="4">
                  <c:v>18</c:v>
                </c:pt>
                <c:pt idx="5">
                  <c:v>22</c:v>
                </c:pt>
                <c:pt idx="6">
                  <c:v>28</c:v>
                </c:pt>
                <c:pt idx="7">
                  <c:v>29</c:v>
                </c:pt>
                <c:pt idx="8">
                  <c:v>32</c:v>
                </c:pt>
                <c:pt idx="9">
                  <c:v>36</c:v>
                </c:pt>
                <c:pt idx="10">
                  <c:v>47</c:v>
                </c:pt>
                <c:pt idx="11">
                  <c:v>54</c:v>
                </c:pt>
                <c:pt idx="12">
                  <c:v>63</c:v>
                </c:pt>
                <c:pt idx="13">
                  <c:v>73</c:v>
                </c:pt>
                <c:pt idx="14">
                  <c:v>74</c:v>
                </c:pt>
                <c:pt idx="15">
                  <c:v>79</c:v>
                </c:pt>
                <c:pt idx="16">
                  <c:v>82</c:v>
                </c:pt>
                <c:pt idx="17">
                  <c:v>92</c:v>
                </c:pt>
              </c:numCache>
            </c:numRef>
          </c:xVal>
          <c:yVal>
            <c:numRef>
              <c:f>'ChargeStates -&gt; MeanValue'!$B$36:$B$53</c:f>
              <c:numCache>
                <c:formatCode>General</c:formatCode>
                <c:ptCount val="18"/>
              </c:numCache>
            </c:numRef>
          </c:yVal>
          <c:smooth val="1"/>
        </c:ser>
        <c:ser>
          <c:idx val="1"/>
          <c:order val="1"/>
          <c:tx>
            <c:strRef>
              <c:f>'ChargeStates -&gt; MeanValue'!$C$34</c:f>
              <c:strCache>
                <c:ptCount val="1"/>
                <c:pt idx="0">
                  <c:v>Leon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geStates -&gt; MeanValue'!$A$36:$A$53</c:f>
              <c:numCache>
                <c:formatCode>General</c:formatCode>
                <c:ptCount val="18"/>
                <c:pt idx="0">
                  <c:v>4</c:v>
                </c:pt>
                <c:pt idx="1">
                  <c:v>6</c:v>
                </c:pt>
                <c:pt idx="2">
                  <c:v>13</c:v>
                </c:pt>
                <c:pt idx="3">
                  <c:v>14</c:v>
                </c:pt>
                <c:pt idx="4">
                  <c:v>18</c:v>
                </c:pt>
                <c:pt idx="5">
                  <c:v>22</c:v>
                </c:pt>
                <c:pt idx="6">
                  <c:v>28</c:v>
                </c:pt>
                <c:pt idx="7">
                  <c:v>29</c:v>
                </c:pt>
                <c:pt idx="8">
                  <c:v>32</c:v>
                </c:pt>
                <c:pt idx="9">
                  <c:v>36</c:v>
                </c:pt>
                <c:pt idx="10">
                  <c:v>47</c:v>
                </c:pt>
                <c:pt idx="11">
                  <c:v>54</c:v>
                </c:pt>
                <c:pt idx="12">
                  <c:v>63</c:v>
                </c:pt>
                <c:pt idx="13">
                  <c:v>73</c:v>
                </c:pt>
                <c:pt idx="14">
                  <c:v>74</c:v>
                </c:pt>
                <c:pt idx="15">
                  <c:v>79</c:v>
                </c:pt>
                <c:pt idx="16">
                  <c:v>82</c:v>
                </c:pt>
                <c:pt idx="17">
                  <c:v>92</c:v>
                </c:pt>
              </c:numCache>
            </c:numRef>
          </c:xVal>
          <c:yVal>
            <c:numRef>
              <c:f>'ChargeStates -&gt; MeanValue'!$C$36:$C$53</c:f>
              <c:numCache>
                <c:formatCode>General</c:formatCode>
                <c:ptCount val="18"/>
              </c:numCache>
            </c:numRef>
          </c:yVal>
          <c:smooth val="1"/>
        </c:ser>
        <c:ser>
          <c:idx val="2"/>
          <c:order val="2"/>
          <c:tx>
            <c:strRef>
              <c:f>'ChargeStates -&gt; MeanValue'!$D$34</c:f>
              <c:strCache>
                <c:ptCount val="1"/>
                <c:pt idx="0">
                  <c:v>Schi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geStates -&gt; MeanValue'!$A$36:$A$53</c:f>
              <c:numCache>
                <c:formatCode>General</c:formatCode>
                <c:ptCount val="18"/>
                <c:pt idx="0">
                  <c:v>4</c:v>
                </c:pt>
                <c:pt idx="1">
                  <c:v>6</c:v>
                </c:pt>
                <c:pt idx="2">
                  <c:v>13</c:v>
                </c:pt>
                <c:pt idx="3">
                  <c:v>14</c:v>
                </c:pt>
                <c:pt idx="4">
                  <c:v>18</c:v>
                </c:pt>
                <c:pt idx="5">
                  <c:v>22</c:v>
                </c:pt>
                <c:pt idx="6">
                  <c:v>28</c:v>
                </c:pt>
                <c:pt idx="7">
                  <c:v>29</c:v>
                </c:pt>
                <c:pt idx="8">
                  <c:v>32</c:v>
                </c:pt>
                <c:pt idx="9">
                  <c:v>36</c:v>
                </c:pt>
                <c:pt idx="10">
                  <c:v>47</c:v>
                </c:pt>
                <c:pt idx="11">
                  <c:v>54</c:v>
                </c:pt>
                <c:pt idx="12">
                  <c:v>63</c:v>
                </c:pt>
                <c:pt idx="13">
                  <c:v>73</c:v>
                </c:pt>
                <c:pt idx="14">
                  <c:v>74</c:v>
                </c:pt>
                <c:pt idx="15">
                  <c:v>79</c:v>
                </c:pt>
                <c:pt idx="16">
                  <c:v>82</c:v>
                </c:pt>
                <c:pt idx="17">
                  <c:v>92</c:v>
                </c:pt>
              </c:numCache>
            </c:numRef>
          </c:xVal>
          <c:yVal>
            <c:numRef>
              <c:f>'ChargeStates -&gt; MeanValue'!$D$36:$D$53</c:f>
              <c:numCache>
                <c:formatCode>General</c:formatCode>
                <c:ptCount val="18"/>
              </c:numCache>
            </c:numRef>
          </c:yVal>
          <c:smooth val="1"/>
        </c:ser>
        <c:ser>
          <c:idx val="3"/>
          <c:order val="3"/>
          <c:tx>
            <c:strRef>
              <c:f>'ChargeStates -&gt; MeanValue'!$E$34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geStates -&gt; MeanValue'!$A$36:$A$53</c:f>
              <c:numCache>
                <c:formatCode>General</c:formatCode>
                <c:ptCount val="18"/>
                <c:pt idx="0">
                  <c:v>4</c:v>
                </c:pt>
                <c:pt idx="1">
                  <c:v>6</c:v>
                </c:pt>
                <c:pt idx="2">
                  <c:v>13</c:v>
                </c:pt>
                <c:pt idx="3">
                  <c:v>14</c:v>
                </c:pt>
                <c:pt idx="4">
                  <c:v>18</c:v>
                </c:pt>
                <c:pt idx="5">
                  <c:v>22</c:v>
                </c:pt>
                <c:pt idx="6">
                  <c:v>28</c:v>
                </c:pt>
                <c:pt idx="7">
                  <c:v>29</c:v>
                </c:pt>
                <c:pt idx="8">
                  <c:v>32</c:v>
                </c:pt>
                <c:pt idx="9">
                  <c:v>36</c:v>
                </c:pt>
                <c:pt idx="10">
                  <c:v>47</c:v>
                </c:pt>
                <c:pt idx="11">
                  <c:v>54</c:v>
                </c:pt>
                <c:pt idx="12">
                  <c:v>63</c:v>
                </c:pt>
                <c:pt idx="13">
                  <c:v>73</c:v>
                </c:pt>
                <c:pt idx="14">
                  <c:v>74</c:v>
                </c:pt>
                <c:pt idx="15">
                  <c:v>79</c:v>
                </c:pt>
                <c:pt idx="16">
                  <c:v>82</c:v>
                </c:pt>
                <c:pt idx="17">
                  <c:v>92</c:v>
                </c:pt>
              </c:numCache>
            </c:numRef>
          </c:xVal>
          <c:yVal>
            <c:numRef>
              <c:f>'ChargeStates -&gt; MeanValue'!$E$36:$E$53</c:f>
              <c:numCache>
                <c:formatCode>General</c:formatCode>
                <c:ptCount val="18"/>
              </c:numCache>
            </c:numRef>
          </c:yVal>
          <c:smooth val="1"/>
        </c:ser>
        <c:ser>
          <c:idx val="4"/>
          <c:order val="4"/>
          <c:tx>
            <c:strRef>
              <c:f>'ChargeStates -&gt; MeanValue'!$F$34</c:f>
              <c:strCache>
                <c:ptCount val="1"/>
                <c:pt idx="0">
                  <c:v>Schiwietz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geStates -&gt; MeanValue'!$A$36:$A$53</c:f>
              <c:numCache>
                <c:formatCode>General</c:formatCode>
                <c:ptCount val="18"/>
                <c:pt idx="0">
                  <c:v>4</c:v>
                </c:pt>
                <c:pt idx="1">
                  <c:v>6</c:v>
                </c:pt>
                <c:pt idx="2">
                  <c:v>13</c:v>
                </c:pt>
                <c:pt idx="3">
                  <c:v>14</c:v>
                </c:pt>
                <c:pt idx="4">
                  <c:v>18</c:v>
                </c:pt>
                <c:pt idx="5">
                  <c:v>22</c:v>
                </c:pt>
                <c:pt idx="6">
                  <c:v>28</c:v>
                </c:pt>
                <c:pt idx="7">
                  <c:v>29</c:v>
                </c:pt>
                <c:pt idx="8">
                  <c:v>32</c:v>
                </c:pt>
                <c:pt idx="9">
                  <c:v>36</c:v>
                </c:pt>
                <c:pt idx="10">
                  <c:v>47</c:v>
                </c:pt>
                <c:pt idx="11">
                  <c:v>54</c:v>
                </c:pt>
                <c:pt idx="12">
                  <c:v>63</c:v>
                </c:pt>
                <c:pt idx="13">
                  <c:v>73</c:v>
                </c:pt>
                <c:pt idx="14">
                  <c:v>74</c:v>
                </c:pt>
                <c:pt idx="15">
                  <c:v>79</c:v>
                </c:pt>
                <c:pt idx="16">
                  <c:v>82</c:v>
                </c:pt>
                <c:pt idx="17">
                  <c:v>92</c:v>
                </c:pt>
              </c:numCache>
            </c:numRef>
          </c:xVal>
          <c:yVal>
            <c:numRef>
              <c:f>'ChargeStates -&gt; MeanValue'!$F$36:$F$53</c:f>
              <c:numCache>
                <c:formatCode>General</c:formatCode>
                <c:ptCount val="18"/>
              </c:numCache>
            </c:numRef>
          </c:yVal>
          <c:smooth val="1"/>
        </c:ser>
        <c:axId val="65750203"/>
        <c:axId val="46671716"/>
      </c:scatterChart>
      <c:valAx>
        <c:axId val="6575020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Ztarg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1716"/>
        <c:crossesAt val="0"/>
        <c:crossBetween val="midCat"/>
      </c:valAx>
      <c:valAx>
        <c:axId val="466717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Zbeam - &lt;Q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0203"/>
        <c:crossesAt val="0"/>
        <c:crossBetween val="midCat"/>
        <c:majorUnit val="2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985354167801"/>
          <c:y val="0.0737179487179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</xdr:row>
      <xdr:rowOff>133200</xdr:rowOff>
    </xdr:from>
    <xdr:to>
      <xdr:col>12</xdr:col>
      <xdr:colOff>58428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1569600" y="323640"/>
        <a:ext cx="674136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2480</xdr:colOff>
      <xdr:row>1</xdr:row>
      <xdr:rowOff>352800</xdr:rowOff>
    </xdr:from>
    <xdr:to>
      <xdr:col>1</xdr:col>
      <xdr:colOff>1450800</xdr:colOff>
      <xdr:row>3</xdr:row>
      <xdr:rowOff>66960</xdr:rowOff>
    </xdr:to>
    <xdr:clientData/>
  </xdr:twoCellAnchor>
  <xdr:twoCellAnchor editAs="absolute">
    <xdr:from>
      <xdr:col>1</xdr:col>
      <xdr:colOff>392760</xdr:colOff>
      <xdr:row>3</xdr:row>
      <xdr:rowOff>114480</xdr:rowOff>
    </xdr:from>
    <xdr:to>
      <xdr:col>1</xdr:col>
      <xdr:colOff>1441080</xdr:colOff>
      <xdr:row>5</xdr:row>
      <xdr:rowOff>9360</xdr:rowOff>
    </xdr:to>
    <xdr:clientData/>
  </xdr:twoCellAnchor>
  <xdr:twoCellAnchor editAs="absolute">
    <xdr:from>
      <xdr:col>1</xdr:col>
      <xdr:colOff>383400</xdr:colOff>
      <xdr:row>5</xdr:row>
      <xdr:rowOff>66240</xdr:rowOff>
    </xdr:from>
    <xdr:to>
      <xdr:col>1</xdr:col>
      <xdr:colOff>1431360</xdr:colOff>
      <xdr:row>6</xdr:row>
      <xdr:rowOff>152640</xdr:rowOff>
    </xdr:to>
    <xdr:clientData/>
  </xdr:twoCellAnchor>
  <xdr:twoCellAnchor editAs="absolute">
    <xdr:from>
      <xdr:col>2</xdr:col>
      <xdr:colOff>383040</xdr:colOff>
      <xdr:row>1</xdr:row>
      <xdr:rowOff>342360</xdr:rowOff>
    </xdr:from>
    <xdr:to>
      <xdr:col>2</xdr:col>
      <xdr:colOff>1431000</xdr:colOff>
      <xdr:row>3</xdr:row>
      <xdr:rowOff>57240</xdr:rowOff>
    </xdr:to>
    <xdr:clientData/>
  </xdr:twoCellAnchor>
  <xdr:twoCellAnchor editAs="absolute">
    <xdr:from>
      <xdr:col>2</xdr:col>
      <xdr:colOff>372600</xdr:colOff>
      <xdr:row>3</xdr:row>
      <xdr:rowOff>114480</xdr:rowOff>
    </xdr:from>
    <xdr:to>
      <xdr:col>2</xdr:col>
      <xdr:colOff>1420560</xdr:colOff>
      <xdr:row>5</xdr:row>
      <xdr:rowOff>9360</xdr:rowOff>
    </xdr:to>
    <xdr:clientData/>
  </xdr:twoCellAnchor>
  <xdr:twoCellAnchor editAs="absolute">
    <xdr:from>
      <xdr:col>2</xdr:col>
      <xdr:colOff>372600</xdr:colOff>
      <xdr:row>5</xdr:row>
      <xdr:rowOff>47160</xdr:rowOff>
    </xdr:from>
    <xdr:to>
      <xdr:col>2</xdr:col>
      <xdr:colOff>1420560</xdr:colOff>
      <xdr:row>6</xdr:row>
      <xdr:rowOff>133560</xdr:rowOff>
    </xdr:to>
    <xdr:clientData/>
  </xdr:twoCellAnchor>
  <xdr:twoCellAnchor editAs="absolute">
    <xdr:from>
      <xdr:col>3</xdr:col>
      <xdr:colOff>462600</xdr:colOff>
      <xdr:row>2</xdr:row>
      <xdr:rowOff>0</xdr:rowOff>
    </xdr:from>
    <xdr:to>
      <xdr:col>3</xdr:col>
      <xdr:colOff>1512360</xdr:colOff>
      <xdr:row>3</xdr:row>
      <xdr:rowOff>85320</xdr:rowOff>
    </xdr:to>
    <xdr:clientData/>
  </xdr:twoCellAnchor>
  <xdr:twoCellAnchor editAs="absolute">
    <xdr:from>
      <xdr:col>3</xdr:col>
      <xdr:colOff>462600</xdr:colOff>
      <xdr:row>3</xdr:row>
      <xdr:rowOff>152280</xdr:rowOff>
    </xdr:from>
    <xdr:to>
      <xdr:col>3</xdr:col>
      <xdr:colOff>1512360</xdr:colOff>
      <xdr:row>5</xdr:row>
      <xdr:rowOff>47160</xdr:rowOff>
    </xdr:to>
    <xdr:clientData/>
  </xdr:twoCellAnchor>
  <xdr:twoCellAnchor editAs="oneCell">
    <xdr:from>
      <xdr:col>3</xdr:col>
      <xdr:colOff>1097640</xdr:colOff>
      <xdr:row>12</xdr:row>
      <xdr:rowOff>0</xdr:rowOff>
    </xdr:from>
    <xdr:to>
      <xdr:col>3</xdr:col>
      <xdr:colOff>1835280</xdr:colOff>
      <xdr:row>12</xdr:row>
      <xdr:rowOff>238320</xdr:rowOff>
    </xdr:to>
    <xdr:clientData/>
  </xdr:twoCellAnchor>
  <xdr:twoCellAnchor editAs="oneCell">
    <xdr:from>
      <xdr:col>3</xdr:col>
      <xdr:colOff>272880</xdr:colOff>
      <xdr:row>12</xdr:row>
      <xdr:rowOff>0</xdr:rowOff>
    </xdr:from>
    <xdr:to>
      <xdr:col>3</xdr:col>
      <xdr:colOff>1010160</xdr:colOff>
      <xdr:row>12</xdr:row>
      <xdr:rowOff>238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3 - Global+Win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- Global+Win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4 -    Global+Le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-    Global+Le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5 - Schiwietz (soli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- Schiwietz (solid)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0</xdr:row>
      <xdr:rowOff>152280</xdr:rowOff>
    </xdr:from>
    <xdr:to>
      <xdr:col>16</xdr:col>
      <xdr:colOff>509040</xdr:colOff>
      <xdr:row>30</xdr:row>
      <xdr:rowOff>114480</xdr:rowOff>
    </xdr:to>
    <xdr:graphicFrame>
      <xdr:nvGraphicFramePr>
        <xdr:cNvPr id="1" name="Chart 1"/>
        <xdr:cNvGraphicFramePr/>
      </xdr:nvGraphicFramePr>
      <xdr:xfrm>
        <a:off x="4511880" y="152280"/>
        <a:ext cx="66016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9000</xdr:colOff>
      <xdr:row>32</xdr:row>
      <xdr:rowOff>19080</xdr:rowOff>
    </xdr:from>
    <xdr:to>
      <xdr:col>16</xdr:col>
      <xdr:colOff>509040</xdr:colOff>
      <xdr:row>61</xdr:row>
      <xdr:rowOff>152640</xdr:rowOff>
    </xdr:to>
    <xdr:graphicFrame>
      <xdr:nvGraphicFramePr>
        <xdr:cNvPr id="2" name="Chart 2"/>
        <xdr:cNvGraphicFramePr/>
      </xdr:nvGraphicFramePr>
      <xdr:xfrm>
        <a:off x="4501800" y="5200560"/>
        <a:ext cx="661176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projects/Proposal/2008_MSP144/projectile_tar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aks"/>
      <sheetName val="QF"/>
      <sheetName val="U400_48Ca"/>
      <sheetName val="MSP144"/>
      <sheetName val="U400_48Ca_energy_work"/>
      <sheetName val="U400_48Ca_energy"/>
      <sheetName val="U400_48Ca_energy_selec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arasov@nscl.msu.edu" TargetMode="External"/><Relationship Id="rId2" Type="http://schemas.openxmlformats.org/officeDocument/2006/relationships/hyperlink" Target="http://www.nscl.msu.edu/~tarasov" TargetMode="External"/><Relationship Id="rId3" Type="http://schemas.openxmlformats.org/officeDocument/2006/relationships/hyperlink" Target="http://www.dnr080.jinr.ru/" TargetMode="External"/><Relationship Id="rId4" Type="http://schemas.openxmlformats.org/officeDocument/2006/relationships/hyperlink" Target="http://www.nscl.msu.edu/lise" TargetMode="External"/><Relationship Id="rId5" Type="http://schemas.openxmlformats.org/officeDocument/2006/relationships/hyperlink" Target="http://www.dnr080.jinr.ru/" TargetMode="External"/><Relationship Id="rId6" Type="http://schemas.openxmlformats.org/officeDocument/2006/relationships/drawing" Target="../drawings/drawing2.xml"/><Relationship Id="rId7" Type="http://schemas.openxmlformats.org/officeDocument/2006/relationships/vmlDrawing" Target="../drawings/vmlDrawing1.vml"/><Relationship Id="rId8" Type="http://schemas.openxmlformats.org/officeDocument/2006/relationships/ctrlProp" Target="../ctrlProps/ctrlProps3.xml"/><Relationship Id="rId9" Type="http://schemas.openxmlformats.org/officeDocument/2006/relationships/ctrlProp" Target="../ctrlProps/ctrlProps4.xml"/><Relationship Id="rId10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1" width="15.85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8.99"/>
    <col collapsed="false" customWidth="true" hidden="false" outlineLevel="0" max="11" min="11" style="1" width="10.99"/>
    <col collapsed="false" customWidth="true" hidden="false" outlineLevel="0" max="12" min="12" style="1" width="10.41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3"/>
    </row>
    <row r="2" customFormat="false" ht="12.75" hidden="false" customHeight="false" outlineLevel="0" collapsed="false">
      <c r="Q2" s="5" t="s">
        <v>1</v>
      </c>
      <c r="R2" s="6" t="n">
        <v>1.60206E-019</v>
      </c>
      <c r="S2" s="5" t="s">
        <v>2</v>
      </c>
    </row>
    <row r="3" customFormat="false" ht="15.75" hidden="false" customHeight="false" outlineLevel="0" collapsed="false">
      <c r="A3" s="7" t="s">
        <v>3</v>
      </c>
      <c r="B3" s="8" t="e">
        <f aca="false">B7&amp;F6&amp;" "&amp;Qin&amp;"+"</f>
        <v>#VALUE!</v>
      </c>
      <c r="C3" s="9"/>
      <c r="D3" s="10"/>
      <c r="Q3" s="5" t="s">
        <v>4</v>
      </c>
      <c r="R3" s="6" t="n">
        <v>1.67239E-027</v>
      </c>
      <c r="S3" s="5" t="s">
        <v>5</v>
      </c>
      <c r="V3" s="11"/>
    </row>
    <row r="4" customFormat="false" ht="15" hidden="false" customHeight="false" outlineLevel="0" collapsed="false">
      <c r="A4" s="9"/>
      <c r="B4" s="9"/>
      <c r="C4" s="9"/>
      <c r="D4" s="9"/>
      <c r="Q4" s="5" t="s">
        <v>6</v>
      </c>
      <c r="R4" s="6" t="n">
        <v>299793000</v>
      </c>
      <c r="S4" s="5" t="s">
        <v>7</v>
      </c>
      <c r="V4" s="11"/>
    </row>
    <row r="5" customFormat="false" ht="15.75" hidden="false" customHeight="false" outlineLevel="0" collapsed="false">
      <c r="A5" s="12" t="s">
        <v>8</v>
      </c>
      <c r="B5" s="13" t="n">
        <v>9</v>
      </c>
      <c r="E5" s="12" t="s">
        <v>9</v>
      </c>
      <c r="F5" s="14" t="n">
        <f aca="false">VLOOKUP(Qin,Table_48Ca_I,2,FALSE())</f>
        <v>1</v>
      </c>
      <c r="G5" s="1" t="s">
        <v>10</v>
      </c>
    </row>
    <row r="6" customFormat="false" ht="15.75" hidden="false" customHeight="false" outlineLevel="0" collapsed="false">
      <c r="A6" s="12" t="s">
        <v>11</v>
      </c>
      <c r="B6" s="13" t="n">
        <v>20</v>
      </c>
      <c r="E6" s="12" t="s">
        <v>12</v>
      </c>
      <c r="F6" s="14" t="e">
        <f aca="false">Show_Element(Z)</f>
        <v>#VALUE!</v>
      </c>
      <c r="Q6" s="15"/>
      <c r="R6" s="16"/>
    </row>
    <row r="7" customFormat="false" ht="15.75" hidden="false" customHeight="false" outlineLevel="0" collapsed="false">
      <c r="A7" s="12" t="s">
        <v>13</v>
      </c>
      <c r="B7" s="13" t="n">
        <v>48</v>
      </c>
      <c r="E7" s="12" t="s">
        <v>14</v>
      </c>
      <c r="F7" s="17" t="e">
        <f aca="false">+MassIsotope(Z,A)</f>
        <v>#VALUE!</v>
      </c>
      <c r="G7" s="1" t="s">
        <v>15</v>
      </c>
      <c r="Q7" s="18" t="s">
        <v>16</v>
      </c>
      <c r="R7" s="1" t="n">
        <f aca="false">B6</f>
        <v>20</v>
      </c>
    </row>
    <row r="8" customFormat="false" ht="15.75" hidden="false" customHeight="false" outlineLevel="0" collapsed="false">
      <c r="A8" s="12" t="s">
        <v>17</v>
      </c>
      <c r="B8" s="19" t="n">
        <f aca="false">B7/B5</f>
        <v>5.33333333333333</v>
      </c>
      <c r="C8" s="20"/>
      <c r="D8" s="9"/>
      <c r="Q8" s="21" t="s">
        <v>18</v>
      </c>
      <c r="R8" s="1" t="n">
        <f aca="false">C17</f>
        <v>16</v>
      </c>
      <c r="X8" s="22"/>
      <c r="Y8" s="23"/>
      <c r="Z8" s="22"/>
      <c r="AA8" s="24"/>
    </row>
    <row r="9" customFormat="false" ht="15.75" hidden="false" customHeight="false" outlineLevel="0" collapsed="false">
      <c r="A9" s="25"/>
      <c r="B9" s="14"/>
      <c r="C9" s="20"/>
      <c r="D9" s="9"/>
      <c r="E9" s="26" t="s">
        <v>19</v>
      </c>
      <c r="F9" s="26"/>
      <c r="G9" s="27"/>
      <c r="X9" s="22"/>
      <c r="Z9" s="22"/>
      <c r="AA9" s="24"/>
    </row>
    <row r="10" customFormat="false" ht="15.75" hidden="false" customHeight="false" outlineLevel="0" collapsed="false">
      <c r="A10" s="12" t="s">
        <v>20</v>
      </c>
      <c r="B10" s="14" t="n">
        <f aca="false">ROUND(1.5356/B8*B12*10*B11,3)</f>
        <v>11.552</v>
      </c>
      <c r="C10" s="28" t="s">
        <v>21</v>
      </c>
      <c r="D10" s="9"/>
      <c r="E10" s="29" t="s">
        <v>22</v>
      </c>
      <c r="F10" s="30" t="n">
        <v>6</v>
      </c>
      <c r="G10" s="31"/>
      <c r="X10" s="22"/>
      <c r="Y10" s="21"/>
      <c r="Z10" s="22"/>
      <c r="AA10" s="24"/>
    </row>
    <row r="11" customFormat="false" ht="15.75" hidden="false" customHeight="false" outlineLevel="0" collapsed="false">
      <c r="A11" s="12" t="s">
        <v>23</v>
      </c>
      <c r="B11" s="13" t="n">
        <v>2</v>
      </c>
      <c r="C11" s="32"/>
      <c r="E11" s="29" t="s">
        <v>24</v>
      </c>
      <c r="F11" s="30" t="n">
        <v>0.03</v>
      </c>
      <c r="G11" s="33" t="s">
        <v>25</v>
      </c>
      <c r="R11" s="14" t="s">
        <v>26</v>
      </c>
      <c r="S11" s="34"/>
      <c r="T11" s="34"/>
      <c r="U11" s="34"/>
      <c r="X11" s="22"/>
      <c r="Z11" s="22"/>
      <c r="AA11" s="24"/>
    </row>
    <row r="12" customFormat="false" ht="15.75" hidden="false" customHeight="false" outlineLevel="0" collapsed="false">
      <c r="A12" s="12" t="s">
        <v>27</v>
      </c>
      <c r="B12" s="14" t="n">
        <f aca="false">ROUND((10.4555+3.9062*B8-0.58677*B8^2+0.042377*B8^3-0.0011957*B8^4)/10,3)</f>
        <v>2.006</v>
      </c>
      <c r="C12" s="14" t="s">
        <v>28</v>
      </c>
      <c r="D12" s="9"/>
      <c r="E12" s="35" t="s">
        <v>29</v>
      </c>
      <c r="F12" s="30" t="n">
        <v>5</v>
      </c>
      <c r="G12" s="36"/>
      <c r="R12" s="37"/>
      <c r="S12" s="37"/>
      <c r="T12" s="37"/>
      <c r="U12" s="37"/>
      <c r="X12" s="22"/>
      <c r="Y12" s="11"/>
      <c r="Z12" s="22"/>
      <c r="AA12" s="24"/>
    </row>
    <row r="13" customFormat="false" ht="15.75" hidden="false" customHeight="false" outlineLevel="0" collapsed="false">
      <c r="A13" s="12" t="s">
        <v>30</v>
      </c>
      <c r="B13" s="14" t="n">
        <f aca="false">ROUND(-44.49+36.025*B8-5.1011*B8^2+0.361185*B8^3-0.01034*B8^4,2)</f>
        <v>48.97</v>
      </c>
      <c r="C13" s="14" t="s">
        <v>31</v>
      </c>
      <c r="D13" s="9"/>
      <c r="E13" s="38" t="s">
        <v>32</v>
      </c>
      <c r="F13" s="39" t="e">
        <f aca="false">+D22-EnergyLossInMatter_option(Z,A,D22,Zfoil,thickness,1)</f>
        <v>#VALUE!</v>
      </c>
      <c r="G13" s="40" t="s">
        <v>33</v>
      </c>
      <c r="Q13" s="41" t="s">
        <v>34</v>
      </c>
      <c r="R13" s="42" t="n">
        <f aca="false">$B$12/(1-($R$2*$B$12*B20/100/($R$3*$R$4*$B$8))^2)^0.5</f>
        <v>2.03959740760757</v>
      </c>
      <c r="S13" s="42" t="n">
        <f aca="false">$B$12/(1-($R$2*$B$12*C20/100/($R$3*$R$4*$B$8))^2)^0.5</f>
        <v>2.04065983280276</v>
      </c>
      <c r="T13" s="42" t="n">
        <f aca="false">$B$12/(1-($R$2*$B$12*D20/100/($R$3*$R$4*$B$8))^2)^0.5</f>
        <v>2.04174008193402</v>
      </c>
      <c r="U13" s="43" t="s">
        <v>35</v>
      </c>
      <c r="X13" s="22"/>
      <c r="Z13" s="22"/>
      <c r="AA13" s="24"/>
      <c r="AD13" s="44"/>
      <c r="AE13" s="44"/>
      <c r="AG13" s="23"/>
    </row>
    <row r="14" customFormat="false" ht="15.75" hidden="false" customHeight="false" outlineLevel="0" collapsed="false">
      <c r="A14" s="12" t="s">
        <v>36</v>
      </c>
      <c r="B14" s="45" t="n">
        <v>0.1</v>
      </c>
      <c r="C14" s="14" t="s">
        <v>37</v>
      </c>
      <c r="D14" s="9"/>
      <c r="E14" s="46" t="e">
        <f aca="false">"(Einit="&amp;D22&amp;"MeV/u)"</f>
        <v>#VALUE!</v>
      </c>
      <c r="F14" s="46"/>
      <c r="G14" s="47"/>
      <c r="Q14" s="41"/>
      <c r="R14" s="42"/>
      <c r="S14" s="42"/>
      <c r="T14" s="42"/>
      <c r="U14" s="43"/>
      <c r="X14" s="22"/>
      <c r="Z14" s="22"/>
      <c r="AA14" s="24"/>
      <c r="AD14" s="44"/>
      <c r="AE14" s="44"/>
      <c r="AG14" s="23"/>
    </row>
    <row r="15" customFormat="false" ht="15.75" hidden="false" customHeight="false" outlineLevel="0" collapsed="false">
      <c r="A15" s="9"/>
      <c r="B15" s="9"/>
      <c r="C15" s="9"/>
      <c r="D15" s="9"/>
      <c r="T15" s="48"/>
      <c r="U15" s="48"/>
      <c r="X15" s="22"/>
      <c r="Z15" s="22"/>
      <c r="AA15" s="24"/>
    </row>
    <row r="16" customFormat="false" ht="15.75" hidden="false" customHeight="false" outlineLevel="0" collapsed="false">
      <c r="A16" s="49" t="s">
        <v>38</v>
      </c>
      <c r="B16" s="49"/>
      <c r="C16" s="49"/>
      <c r="D16" s="49"/>
      <c r="E16" s="49"/>
      <c r="F16" s="49"/>
      <c r="G16" s="49"/>
      <c r="R16" s="14" t="s">
        <v>39</v>
      </c>
      <c r="T16" s="48"/>
      <c r="U16" s="48"/>
      <c r="X16" s="22"/>
      <c r="Z16" s="22"/>
      <c r="AA16" s="24"/>
    </row>
    <row r="17" customFormat="false" ht="15.75" hidden="false" customHeight="false" outlineLevel="0" collapsed="false">
      <c r="A17" s="50" t="s">
        <v>40</v>
      </c>
      <c r="B17" s="51" t="n">
        <f aca="false">+C17-1</f>
        <v>15</v>
      </c>
      <c r="C17" s="51" t="n">
        <f aca="false">+D17-1</f>
        <v>16</v>
      </c>
      <c r="D17" s="51" t="n">
        <f aca="false">+E17-1</f>
        <v>17</v>
      </c>
      <c r="E17" s="51" t="n">
        <f aca="false">+F17-1</f>
        <v>18</v>
      </c>
      <c r="F17" s="51" t="n">
        <f aca="false">+G17-1</f>
        <v>19</v>
      </c>
      <c r="G17" s="52" t="n">
        <f aca="false">+Z</f>
        <v>20</v>
      </c>
      <c r="T17" s="37"/>
      <c r="U17" s="37"/>
      <c r="X17" s="22"/>
      <c r="Z17" s="22"/>
      <c r="AA17" s="24"/>
    </row>
    <row r="18" customFormat="false" ht="15.75" hidden="false" customHeight="false" outlineLevel="0" collapsed="false">
      <c r="A18" s="53" t="str">
        <f aca="false">"P("&amp;Qin&amp;"+  -&gt; Qout)"</f>
        <v>P(9+  -&gt; Qout)</v>
      </c>
      <c r="B18" s="54" t="e">
        <f aca="false">ChargeState_option(B22,Z,Zfoil,Z-B17,ChargeOptiong)/100</f>
        <v>#VALUE!</v>
      </c>
      <c r="C18" s="54" t="e">
        <f aca="false">ChargeState_option(C22,Z,Zfoil,Z-C17,ChargeOptiong)/100</f>
        <v>#VALUE!</v>
      </c>
      <c r="D18" s="54" t="e">
        <f aca="false">ChargeState_option(D22,Z,Zfoil,Z-D17,ChargeOptiong)/100</f>
        <v>#VALUE!</v>
      </c>
      <c r="E18" s="54" t="e">
        <f aca="false">ChargeState_option(E22,Z,Zfoil,Z-E17,ChargeOptiong)/100</f>
        <v>#VALUE!</v>
      </c>
      <c r="F18" s="54" t="e">
        <f aca="false">ChargeState_option(F22,Z,Zfoil,Z-F17,ChargeOptiong)/100</f>
        <v>#VALUE!</v>
      </c>
      <c r="G18" s="54" t="e">
        <f aca="false">ChargeState_option(G22,Z,Zfoil,Z-G17,ChargeOptiong)/100</f>
        <v>#VALUE!</v>
      </c>
      <c r="Q18" s="41" t="s">
        <v>34</v>
      </c>
      <c r="R18" s="55" t="n">
        <f aca="false">$B$12/(1-($R$2*$B$12*B31/100/($R$3*$R$4*$B$8))^2)^0.5</f>
        <v>2.02733754184894</v>
      </c>
      <c r="S18" s="55" t="n">
        <f aca="false">$B$12/(1-($R$2*$B$12*C31/100/($R$3*$R$4*$B$8))^2)^0.5</f>
        <v>2.028100818907</v>
      </c>
      <c r="T18" s="55" t="n">
        <f aca="false">$B$12/(1-($R$2*$B$12*D31/100/($R$3*$R$4*$B$8))^2)^0.5</f>
        <v>2.0288781791083</v>
      </c>
      <c r="U18" s="43" t="s">
        <v>35</v>
      </c>
      <c r="X18" s="22"/>
      <c r="Z18" s="22"/>
      <c r="AA18" s="24"/>
    </row>
    <row r="19" customFormat="false" ht="15.75" hidden="false" customHeight="false" outlineLevel="0" collapsed="false">
      <c r="A19" s="56" t="s">
        <v>41</v>
      </c>
      <c r="B19" s="57" t="n">
        <f aca="false">ROUND(B17/Qin,2)</f>
        <v>1.67</v>
      </c>
      <c r="C19" s="57" t="n">
        <f aca="false">ROUND(C17/Qin,2)</f>
        <v>1.78</v>
      </c>
      <c r="D19" s="57" t="n">
        <f aca="false">ROUND(D17/Qin,2)</f>
        <v>1.89</v>
      </c>
      <c r="E19" s="57" t="n">
        <f aca="false">ROUND(E17/Qin,2)</f>
        <v>2</v>
      </c>
      <c r="F19" s="57" t="n">
        <f aca="false">ROUND(F17/Qin,2)</f>
        <v>2.11</v>
      </c>
      <c r="G19" s="57" t="n">
        <f aca="false">ROUND(G17/Qin,2)</f>
        <v>2.22</v>
      </c>
      <c r="T19" s="58"/>
      <c r="U19" s="58"/>
      <c r="X19" s="59"/>
      <c r="Y19" s="60"/>
      <c r="Z19" s="61"/>
      <c r="AA19" s="24"/>
    </row>
    <row r="20" customFormat="false" ht="15.75" hidden="false" customHeight="false" outlineLevel="0" collapsed="false">
      <c r="A20" s="56" t="s">
        <v>42</v>
      </c>
      <c r="B20" s="62" t="n">
        <f aca="false">ROUND(104.76+33.22*B17/$B$5-3.517*(B17/$B$5)^2,1)</f>
        <v>150.4</v>
      </c>
      <c r="C20" s="62" t="n">
        <f aca="false">ROUND(104.76+33.22*C17/$B$5-3.517*(C17/$B$5)^2,1)</f>
        <v>152.7</v>
      </c>
      <c r="D20" s="62" t="n">
        <f aca="false">ROUND(104.76+33.22*D17/$B$5-3.517*(D17/$B$5)^2,1)</f>
        <v>155</v>
      </c>
      <c r="E20" s="62" t="n">
        <f aca="false">ROUND(104.76+33.22*E17/$B$5-3.517*(E17/$B$5)^2,1)</f>
        <v>157.1</v>
      </c>
      <c r="F20" s="62" t="n">
        <f aca="false">ROUND(104.76+33.22*F17/$B$5-3.517*(F17/$B$5)^2,1)</f>
        <v>159.2</v>
      </c>
      <c r="G20" s="63" t="n">
        <f aca="false">ROUND(104.76+33.22*G17/$B$5-3.517*(G17/$B$5)^2,1)</f>
        <v>161.2</v>
      </c>
      <c r="Q20" s="11"/>
      <c r="R20" s="14" t="s">
        <v>43</v>
      </c>
      <c r="S20" s="11"/>
      <c r="T20" s="58"/>
      <c r="U20" s="58"/>
      <c r="X20" s="22"/>
      <c r="Y20" s="64"/>
      <c r="Z20" s="22"/>
      <c r="AA20" s="24"/>
    </row>
    <row r="21" customFormat="false" ht="15.75" hidden="false" customHeight="false" outlineLevel="0" collapsed="false">
      <c r="A21" s="56" t="s">
        <v>44</v>
      </c>
      <c r="B21" s="65" t="n">
        <f aca="false">ROUND(((($R$3*$R$4^2)^2+(1/$B$8*$R$2*$S$13*B20/100*$R$4)^2)^0.5-$R$3*$R$4^2)/$R$2*0.000001*$B$7,1)</f>
        <v>755</v>
      </c>
      <c r="C21" s="65" t="n">
        <f aca="false">ROUND(((($R$3*$R$4^2)^2+(1/$B$8*$R$2*$S$13*C20/100*$R$4)^2)^0.5-$R$3*$R$4^2)/$R$2*0.000001*$B$7,1)</f>
        <v>778.1</v>
      </c>
      <c r="D21" s="65" t="n">
        <f aca="false">ROUND(((($R$3*$R$4^2)^2+(1/$B$8*$R$2*$S$13*D20/100*$R$4)^2)^0.5-$R$3*$R$4^2)/$R$2*0.000001*$B$7,1)</f>
        <v>801.5</v>
      </c>
      <c r="E21" s="65" t="n">
        <f aca="false">ROUND(((($R$3*$R$4^2)^2+(1/$B$8*$R$2*$S$13*E20/100*$R$4)^2)^0.5-$R$3*$R$4^2)/$R$2*0.000001*$B$7,1)</f>
        <v>823.2</v>
      </c>
      <c r="F21" s="65" t="n">
        <f aca="false">ROUND(((($R$3*$R$4^2)^2+(1/$B$8*$R$2*$S$13*F20/100*$R$4)^2)^0.5-$R$3*$R$4^2)/$R$2*0.000001*$B$7,1)</f>
        <v>845.1</v>
      </c>
      <c r="G21" s="66" t="n">
        <f aca="false">ROUND(((($R$3*$R$4^2)^2+(1/$B$8*$R$2*$S$13*G20/100*$R$4)^2)^0.5-$R$3*$R$4^2)/$R$2*0.000001*$B$7,1)</f>
        <v>866.3</v>
      </c>
      <c r="S21" s="11"/>
      <c r="T21" s="37"/>
      <c r="U21" s="37"/>
      <c r="X21" s="22"/>
      <c r="Y21" s="67"/>
      <c r="Z21" s="22"/>
      <c r="AA21" s="24"/>
      <c r="AB21" s="21"/>
    </row>
    <row r="22" customFormat="false" ht="15.75" hidden="false" customHeight="false" outlineLevel="0" collapsed="false">
      <c r="A22" s="56" t="s">
        <v>45</v>
      </c>
      <c r="B22" s="68" t="e">
        <f aca="false">ROUND(B21/Mass,2)</f>
        <v>#VALUE!</v>
      </c>
      <c r="C22" s="68" t="e">
        <f aca="false">ROUND(C21/Mass,2)</f>
        <v>#VALUE!</v>
      </c>
      <c r="D22" s="68" t="e">
        <f aca="false">ROUND(D21/Mass,2)</f>
        <v>#VALUE!</v>
      </c>
      <c r="E22" s="68" t="e">
        <f aca="false">ROUND(E21/Mass,2)</f>
        <v>#VALUE!</v>
      </c>
      <c r="F22" s="68" t="e">
        <f aca="false">ROUND(F21/Mass,2)</f>
        <v>#VALUE!</v>
      </c>
      <c r="G22" s="68" t="e">
        <f aca="false">ROUND(G21/Mass,2)</f>
        <v>#VALUE!</v>
      </c>
      <c r="H22" s="69"/>
      <c r="Q22" s="70" t="s">
        <v>34</v>
      </c>
      <c r="R22" s="71" t="n">
        <f aca="false">$B$12/(1-($R$2*$B$12*B42/100/($R$3*$R$4*$B$8))^2)^0.5</f>
        <v>2.02472582349364</v>
      </c>
      <c r="S22" s="71" t="n">
        <f aca="false">$B$12/(1-($R$2*$B$12*C42/100/($R$3*$R$4*$B$8))^2)^0.5</f>
        <v>2.02482688016721</v>
      </c>
      <c r="T22" s="71" t="n">
        <f aca="false">$B$12/(1-($R$2*$B$12*D42/100/($R$3*$R$4*$B$8))^2)^0.5</f>
        <v>2.02492822020758</v>
      </c>
      <c r="U22" s="72" t="s">
        <v>35</v>
      </c>
      <c r="X22" s="73"/>
      <c r="Y22" s="73"/>
      <c r="Z22" s="73"/>
      <c r="AA22" s="73"/>
    </row>
    <row r="23" customFormat="false" ht="15.75" hidden="false" customHeight="false" outlineLevel="0" collapsed="false">
      <c r="A23" s="56" t="s">
        <v>46</v>
      </c>
      <c r="B23" s="74" t="e">
        <f aca="false">+Energy2Brho(B22,Mass,B17)</f>
        <v>#VALUE!</v>
      </c>
      <c r="C23" s="74" t="e">
        <f aca="false">+Energy2Brho(C22,Mass,C17)</f>
        <v>#VALUE!</v>
      </c>
      <c r="D23" s="74" t="e">
        <f aca="false">+Energy2Brho(D22,Mass,D17)</f>
        <v>#VALUE!</v>
      </c>
      <c r="E23" s="74" t="e">
        <f aca="false">+Energy2Brho(E22,Mass,E17)</f>
        <v>#VALUE!</v>
      </c>
      <c r="F23" s="74" t="e">
        <f aca="false">+Energy2Brho(F22,Mass,F17)</f>
        <v>#VALUE!</v>
      </c>
      <c r="G23" s="75" t="e">
        <f aca="false">+Energy2Brho(G22,Mass,G17)</f>
        <v>#VALUE!</v>
      </c>
      <c r="Y23" s="16"/>
      <c r="Z23" s="76"/>
      <c r="AA23" s="77"/>
    </row>
    <row r="24" customFormat="false" ht="15.75" hidden="false" customHeight="false" outlineLevel="0" collapsed="false">
      <c r="A24" s="78" t="s">
        <v>47</v>
      </c>
      <c r="B24" s="79" t="e">
        <f aca="false">+B18*Transmission*I_ECR</f>
        <v>#VALUE!</v>
      </c>
      <c r="C24" s="79" t="e">
        <f aca="false">+C18*Transmission*I_ECR</f>
        <v>#VALUE!</v>
      </c>
      <c r="D24" s="79" t="e">
        <f aca="false">+D18*Transmission*I_ECR</f>
        <v>#VALUE!</v>
      </c>
      <c r="E24" s="79" t="e">
        <f aca="false">+E18*Transmission*I_ECR</f>
        <v>#VALUE!</v>
      </c>
      <c r="F24" s="79" t="e">
        <f aca="false">+F18*Transmission*I_ECR</f>
        <v>#VALUE!</v>
      </c>
      <c r="G24" s="80" t="e">
        <f aca="false">+G18*Transmission*I_ECR</f>
        <v>#VALUE!</v>
      </c>
      <c r="Y24" s="16"/>
      <c r="Z24" s="76"/>
      <c r="AA24" s="77"/>
    </row>
    <row r="25" customFormat="false" ht="16.5" hidden="false" customHeight="false" outlineLevel="0" collapsed="false">
      <c r="A25" s="81" t="s">
        <v>48</v>
      </c>
      <c r="B25" s="82" t="e">
        <f aca="false">6250000000000*B24</f>
        <v>#VALUE!</v>
      </c>
      <c r="C25" s="82" t="e">
        <f aca="false">6250000000000*C24</f>
        <v>#VALUE!</v>
      </c>
      <c r="D25" s="82" t="e">
        <f aca="false">6250000000000*D24</f>
        <v>#VALUE!</v>
      </c>
      <c r="E25" s="82" t="e">
        <f aca="false">6250000000000*E24</f>
        <v>#VALUE!</v>
      </c>
      <c r="F25" s="82" t="e">
        <f aca="false">6250000000000*F24</f>
        <v>#VALUE!</v>
      </c>
      <c r="G25" s="83" t="e">
        <f aca="false">6250000000000*G24</f>
        <v>#VALUE!</v>
      </c>
      <c r="Y25" s="16"/>
      <c r="Z25" s="76"/>
      <c r="AA25" s="77"/>
    </row>
    <row r="26" customFormat="false" ht="13.5" hidden="false" customHeight="false" outlineLevel="0" collapsed="false">
      <c r="Z26" s="21"/>
    </row>
    <row r="27" customFormat="false" ht="15.75" hidden="false" customHeight="false" outlineLevel="0" collapsed="false">
      <c r="A27" s="49" t="s">
        <v>49</v>
      </c>
      <c r="B27" s="49"/>
      <c r="C27" s="49"/>
      <c r="D27" s="49"/>
      <c r="E27" s="49"/>
      <c r="F27" s="49"/>
      <c r="G27" s="49"/>
      <c r="X27" s="16"/>
      <c r="Z27" s="15"/>
      <c r="AA27" s="77"/>
      <c r="AD27" s="77"/>
    </row>
    <row r="28" customFormat="false" ht="15.75" hidden="false" customHeight="false" outlineLevel="0" collapsed="false">
      <c r="A28" s="50" t="s">
        <v>40</v>
      </c>
      <c r="B28" s="51" t="n">
        <f aca="false">+C28-1</f>
        <v>15</v>
      </c>
      <c r="C28" s="51" t="n">
        <f aca="false">+D28-1</f>
        <v>16</v>
      </c>
      <c r="D28" s="51" t="n">
        <f aca="false">+E28-1</f>
        <v>17</v>
      </c>
      <c r="E28" s="51" t="n">
        <f aca="false">+F28-1</f>
        <v>18</v>
      </c>
      <c r="F28" s="51" t="n">
        <f aca="false">+G28-1</f>
        <v>19</v>
      </c>
      <c r="G28" s="52" t="n">
        <f aca="false">+Z</f>
        <v>20</v>
      </c>
      <c r="X28" s="16"/>
      <c r="Z28" s="15"/>
      <c r="AA28" s="77"/>
      <c r="AD28" s="77"/>
    </row>
    <row r="29" customFormat="false" ht="15.75" hidden="false" customHeight="false" outlineLevel="0" collapsed="false">
      <c r="A29" s="53" t="str">
        <f aca="false">"P("&amp;Qin&amp;"+  -&gt; Qout)"</f>
        <v>P(9+  -&gt; Qout)</v>
      </c>
      <c r="B29" s="54" t="e">
        <f aca="false">ChargeState_option(B33,Z,Zfoil,Z-B28,ChargeOptiong)/100</f>
        <v>#VALUE!</v>
      </c>
      <c r="C29" s="54" t="e">
        <f aca="false">ChargeState_option(C33,Z,Zfoil,Z-C28,ChargeOptiong)/100</f>
        <v>#VALUE!</v>
      </c>
      <c r="D29" s="54" t="e">
        <f aca="false">ChargeState_option(D33,Z,Zfoil,Z-D28,ChargeOptiong)/100</f>
        <v>#VALUE!</v>
      </c>
      <c r="E29" s="54" t="e">
        <f aca="false">ChargeState_option(E33,Z,Zfoil,Z-E28,ChargeOptiong)/100</f>
        <v>#VALUE!</v>
      </c>
      <c r="F29" s="54" t="e">
        <f aca="false">ChargeState_option(F33,Z,Zfoil,Z-F28,ChargeOptiong)/100</f>
        <v>#VALUE!</v>
      </c>
      <c r="G29" s="54" t="e">
        <f aca="false">ChargeState_option(G33,Z,Zfoil,Z-G28,ChargeOptiong)/100</f>
        <v>#VALUE!</v>
      </c>
      <c r="X29" s="16"/>
      <c r="Z29" s="15"/>
      <c r="AA29" s="77"/>
      <c r="AD29" s="77"/>
    </row>
    <row r="30" customFormat="false" ht="15.75" hidden="false" customHeight="false" outlineLevel="0" collapsed="false">
      <c r="A30" s="56" t="s">
        <v>41</v>
      </c>
      <c r="B30" s="57" t="n">
        <f aca="false">ROUND(B28/Qin,2)</f>
        <v>1.67</v>
      </c>
      <c r="C30" s="57" t="n">
        <f aca="false">ROUND(C28/Qin,2)</f>
        <v>1.78</v>
      </c>
      <c r="D30" s="57" t="n">
        <f aca="false">ROUND(D28/Qin,2)</f>
        <v>1.89</v>
      </c>
      <c r="E30" s="57" t="n">
        <f aca="false">ROUND(E28/Qin,2)</f>
        <v>2</v>
      </c>
      <c r="F30" s="57" t="n">
        <f aca="false">ROUND(F28/Qin,2)</f>
        <v>2.11</v>
      </c>
      <c r="G30" s="57" t="n">
        <f aca="false">ROUND(G28/Qin,2)</f>
        <v>2.22</v>
      </c>
    </row>
    <row r="31" customFormat="false" ht="15.75" hidden="false" customHeight="false" outlineLevel="0" collapsed="false">
      <c r="A31" s="56" t="s">
        <v>42</v>
      </c>
      <c r="B31" s="62" t="n">
        <f aca="false">ROUND(82+26.585*B28/$B$5-2.143*(B28/$B$5)^2,1)</f>
        <v>120.4</v>
      </c>
      <c r="C31" s="62" t="n">
        <f aca="false">ROUND(82+26.585*C28/$B$5-2.143*(C28/$B$5)^2,1)</f>
        <v>122.5</v>
      </c>
      <c r="D31" s="62" t="n">
        <f aca="false">ROUND(82+26.585*D28/$B$5-2.143*(D28/$B$5)^2,1)</f>
        <v>124.6</v>
      </c>
      <c r="E31" s="62" t="n">
        <f aca="false">ROUND(82+26.585*E28/$B$5-2.143*(E28/$B$5)^2,1)</f>
        <v>126.6</v>
      </c>
      <c r="F31" s="62" t="n">
        <f aca="false">ROUND(82+26.585*F28/$B$5-2.143*(F28/$B$5)^2,1)</f>
        <v>128.6</v>
      </c>
      <c r="G31" s="63" t="n">
        <f aca="false">ROUND(82+26.585*G28/$B$5-2.143*(G28/$B$5)^2,1)</f>
        <v>130.5</v>
      </c>
      <c r="H31" s="69"/>
      <c r="Y31" s="11"/>
    </row>
    <row r="32" customFormat="false" ht="15.75" hidden="false" customHeight="false" outlineLevel="0" collapsed="false">
      <c r="A32" s="56" t="s">
        <v>44</v>
      </c>
      <c r="B32" s="65" t="n">
        <f aca="false">ROUND(((($R$3*$R$4^2)^2+(1/$B$8*$R$2*$S$18*B31/100*$R$4)^2)^0.5-$R$3*$R$4^2)/$R$2*0.000001*$B$7,1)</f>
        <v>479.4</v>
      </c>
      <c r="C32" s="65" t="n">
        <f aca="false">ROUND(((($R$3*$R$4^2)^2+(1/$B$8*$R$2*$S$18*C31/100*$R$4)^2)^0.5-$R$3*$R$4^2)/$R$2*0.000001*$B$7,1)</f>
        <v>496.2</v>
      </c>
      <c r="D32" s="65" t="n">
        <f aca="false">ROUND(((($R$3*$R$4^2)^2+(1/$B$8*$R$2*$S$18*D31/100*$R$4)^2)^0.5-$R$3*$R$4^2)/$R$2*0.000001*$B$7,1)</f>
        <v>513.2</v>
      </c>
      <c r="E32" s="65" t="n">
        <f aca="false">ROUND(((($R$3*$R$4^2)^2+(1/$B$8*$R$2*$S$18*E31/100*$R$4)^2)^0.5-$R$3*$R$4^2)/$R$2*0.000001*$B$7,1)</f>
        <v>529.7</v>
      </c>
      <c r="F32" s="65" t="n">
        <f aca="false">ROUND(((($R$3*$R$4^2)^2+(1/$B$8*$R$2*$S$18*F31/100*$R$4)^2)^0.5-$R$3*$R$4^2)/$R$2*0.000001*$B$7,1)</f>
        <v>546.5</v>
      </c>
      <c r="G32" s="66" t="n">
        <f aca="false">ROUND(((($R$3*$R$4^2)^2+(1/$B$8*$R$2*$S$18*G31/100*$R$4)^2)^0.5-$R$3*$R$4^2)/$R$2*0.000001*$B$7,1)</f>
        <v>562.7</v>
      </c>
      <c r="H32" s="69"/>
      <c r="X32" s="16"/>
      <c r="Y32" s="60"/>
      <c r="Z32" s="59"/>
    </row>
    <row r="33" customFormat="false" ht="15.75" hidden="false" customHeight="false" outlineLevel="0" collapsed="false">
      <c r="A33" s="56" t="s">
        <v>45</v>
      </c>
      <c r="B33" s="68" t="e">
        <f aca="false">ROUND(B32/Mass,2)</f>
        <v>#VALUE!</v>
      </c>
      <c r="C33" s="68" t="e">
        <f aca="false">ROUND(C32/Mass,2)</f>
        <v>#VALUE!</v>
      </c>
      <c r="D33" s="68" t="e">
        <f aca="false">ROUND(D32/Mass,2)</f>
        <v>#VALUE!</v>
      </c>
      <c r="E33" s="68" t="e">
        <f aca="false">ROUND(E32/Mass,2)</f>
        <v>#VALUE!</v>
      </c>
      <c r="F33" s="68" t="e">
        <f aca="false">ROUND(F32/Mass,2)</f>
        <v>#VALUE!</v>
      </c>
      <c r="G33" s="68" t="e">
        <f aca="false">ROUND(G32/Mass,2)</f>
        <v>#VALUE!</v>
      </c>
      <c r="H33" s="69"/>
      <c r="X33" s="73"/>
      <c r="Y33" s="73"/>
      <c r="Z33" s="73"/>
      <c r="AA33" s="73"/>
    </row>
    <row r="34" customFormat="false" ht="15.75" hidden="false" customHeight="false" outlineLevel="0" collapsed="false">
      <c r="A34" s="56" t="s">
        <v>46</v>
      </c>
      <c r="B34" s="74" t="e">
        <f aca="false">+Energy2Brho(B33,Mass,B28)</f>
        <v>#VALUE!</v>
      </c>
      <c r="C34" s="74" t="e">
        <f aca="false">+Energy2Brho(C33,Mass,C28)</f>
        <v>#VALUE!</v>
      </c>
      <c r="D34" s="74" t="e">
        <f aca="false">+Energy2Brho(D33,Mass,D28)</f>
        <v>#VALUE!</v>
      </c>
      <c r="E34" s="74" t="e">
        <f aca="false">+Energy2Brho(E33,Mass,E28)</f>
        <v>#VALUE!</v>
      </c>
      <c r="F34" s="74" t="e">
        <f aca="false">+Energy2Brho(F33,Mass,F28)</f>
        <v>#VALUE!</v>
      </c>
      <c r="G34" s="75" t="e">
        <f aca="false">+Energy2Brho(G33,Mass,G28)</f>
        <v>#VALUE!</v>
      </c>
      <c r="H34" s="37"/>
      <c r="I34" s="69"/>
      <c r="J34" s="69"/>
    </row>
    <row r="35" customFormat="false" ht="15.75" hidden="false" customHeight="false" outlineLevel="0" collapsed="false">
      <c r="A35" s="78" t="s">
        <v>47</v>
      </c>
      <c r="B35" s="79" t="e">
        <f aca="false">+B29*Transmission*I_ECR</f>
        <v>#VALUE!</v>
      </c>
      <c r="C35" s="79" t="e">
        <f aca="false">+C29*Transmission*I_ECR</f>
        <v>#VALUE!</v>
      </c>
      <c r="D35" s="79" t="e">
        <f aca="false">+D29*Transmission*I_ECR</f>
        <v>#VALUE!</v>
      </c>
      <c r="E35" s="79" t="e">
        <f aca="false">+E29*Transmission*I_ECR</f>
        <v>#VALUE!</v>
      </c>
      <c r="F35" s="79" t="e">
        <f aca="false">+F29*Transmission*I_ECR</f>
        <v>#VALUE!</v>
      </c>
      <c r="G35" s="80" t="e">
        <f aca="false">+G29*Transmission*I_ECR</f>
        <v>#VALUE!</v>
      </c>
      <c r="Y35" s="16"/>
      <c r="Z35" s="76"/>
      <c r="AA35" s="77"/>
    </row>
    <row r="36" customFormat="false" ht="16.5" hidden="false" customHeight="false" outlineLevel="0" collapsed="false">
      <c r="A36" s="81" t="s">
        <v>48</v>
      </c>
      <c r="B36" s="82" t="e">
        <f aca="false">6250000000000*B35</f>
        <v>#VALUE!</v>
      </c>
      <c r="C36" s="82" t="e">
        <f aca="false">6250000000000*C35</f>
        <v>#VALUE!</v>
      </c>
      <c r="D36" s="82" t="e">
        <f aca="false">6250000000000*D35</f>
        <v>#VALUE!</v>
      </c>
      <c r="E36" s="82" t="e">
        <f aca="false">6250000000000*E35</f>
        <v>#VALUE!</v>
      </c>
      <c r="F36" s="82" t="e">
        <f aca="false">6250000000000*F35</f>
        <v>#VALUE!</v>
      </c>
      <c r="G36" s="83" t="e">
        <f aca="false">6250000000000*G35</f>
        <v>#VALUE!</v>
      </c>
      <c r="Y36" s="16"/>
      <c r="Z36" s="76"/>
      <c r="AA36" s="77"/>
    </row>
    <row r="37" customFormat="false" ht="16.5" hidden="false" customHeight="false" outlineLevel="0" collapsed="false">
      <c r="A37" s="84"/>
      <c r="B37" s="85"/>
      <c r="C37" s="85"/>
      <c r="D37" s="85"/>
      <c r="E37" s="85"/>
      <c r="F37" s="85"/>
      <c r="G37" s="85"/>
      <c r="H37" s="37"/>
      <c r="I37" s="69"/>
      <c r="J37" s="69"/>
    </row>
    <row r="38" customFormat="false" ht="15.75" hidden="false" customHeight="false" outlineLevel="0" collapsed="false">
      <c r="A38" s="49" t="s">
        <v>50</v>
      </c>
      <c r="B38" s="49"/>
      <c r="C38" s="49"/>
      <c r="D38" s="49"/>
      <c r="E38" s="49"/>
      <c r="F38" s="49"/>
      <c r="G38" s="49"/>
      <c r="H38" s="37"/>
      <c r="I38" s="69"/>
      <c r="J38" s="69"/>
    </row>
    <row r="39" customFormat="false" ht="15.75" hidden="false" customHeight="false" outlineLevel="0" collapsed="false">
      <c r="A39" s="50" t="s">
        <v>40</v>
      </c>
      <c r="B39" s="51" t="n">
        <f aca="false">+C39-1</f>
        <v>15</v>
      </c>
      <c r="C39" s="51" t="n">
        <f aca="false">+D39-1</f>
        <v>16</v>
      </c>
      <c r="D39" s="51" t="n">
        <f aca="false">+E39-1</f>
        <v>17</v>
      </c>
      <c r="E39" s="51" t="n">
        <f aca="false">+F39-1</f>
        <v>18</v>
      </c>
      <c r="F39" s="51" t="n">
        <f aca="false">+G39-1</f>
        <v>19</v>
      </c>
      <c r="G39" s="52" t="n">
        <f aca="false">+Z</f>
        <v>20</v>
      </c>
      <c r="H39" s="37"/>
      <c r="I39" s="69"/>
      <c r="J39" s="69"/>
    </row>
    <row r="40" customFormat="false" ht="15.75" hidden="false" customHeight="false" outlineLevel="0" collapsed="false">
      <c r="A40" s="53" t="str">
        <f aca="false">"P("&amp;Qin&amp;"+  -&gt; Qout)"</f>
        <v>P(9+  -&gt; Qout)</v>
      </c>
      <c r="B40" s="54" t="e">
        <f aca="false">ChargeState_option(B44,Z,Zfoil,Z-B39,ChargeOptiong)/100</f>
        <v>#VALUE!</v>
      </c>
      <c r="C40" s="54" t="e">
        <f aca="false">ChargeState_option(C44,Z,Zfoil,Z-C39,ChargeOptiong)/100</f>
        <v>#VALUE!</v>
      </c>
      <c r="D40" s="54" t="e">
        <f aca="false">ChargeState_option(D44,Z,Zfoil,Z-D39,ChargeOptiong)/100</f>
        <v>#VALUE!</v>
      </c>
      <c r="E40" s="54" t="e">
        <f aca="false">ChargeState_option(E44,Z,Zfoil,Z-E39,ChargeOptiong)/100</f>
        <v>#VALUE!</v>
      </c>
      <c r="F40" s="54" t="e">
        <f aca="false">ChargeState_option(F44,Z,Zfoil,Z-F39,ChargeOptiong)/100</f>
        <v>#VALUE!</v>
      </c>
      <c r="G40" s="54" t="e">
        <f aca="false">ChargeState_option(G44,Z,Zfoil,Z-G39,ChargeOptiong)/100</f>
        <v>#VALUE!</v>
      </c>
      <c r="H40" s="37"/>
      <c r="I40" s="69"/>
      <c r="J40" s="69"/>
    </row>
    <row r="41" customFormat="false" ht="15.75" hidden="false" customHeight="false" outlineLevel="0" collapsed="false">
      <c r="A41" s="56" t="s">
        <v>41</v>
      </c>
      <c r="B41" s="57" t="n">
        <f aca="false">ROUND(B39/Qin,2)</f>
        <v>1.67</v>
      </c>
      <c r="C41" s="57" t="n">
        <f aca="false">ROUND(C39/Qin,2)</f>
        <v>1.78</v>
      </c>
      <c r="D41" s="57" t="n">
        <f aca="false">ROUND(D39/Qin,2)</f>
        <v>1.89</v>
      </c>
      <c r="E41" s="57" t="n">
        <f aca="false">ROUND(E39/Qin,2)</f>
        <v>2</v>
      </c>
      <c r="F41" s="57" t="n">
        <f aca="false">ROUND(F39/Qin,2)</f>
        <v>2.11</v>
      </c>
      <c r="G41" s="57" t="n">
        <f aca="false">ROUND(G39/Qin,2)</f>
        <v>2.22</v>
      </c>
      <c r="H41" s="37"/>
      <c r="I41" s="69"/>
      <c r="J41" s="69"/>
    </row>
    <row r="42" customFormat="false" ht="15.75" hidden="false" customHeight="false" outlineLevel="0" collapsed="false">
      <c r="A42" s="56" t="s">
        <v>42</v>
      </c>
      <c r="B42" s="62" t="n">
        <f aca="false">ROUND(125.8-19.52*B39/$B$5+8.367*(B39/$B$5)^2-0.7786*(B39/$B$5)^3,1)</f>
        <v>112.9</v>
      </c>
      <c r="C42" s="62" t="n">
        <f aca="false">ROUND(125.8-19.52*C39/$B$5+8.367*(C39/$B$5)^2-0.7786*(C39/$B$5)^3,1)</f>
        <v>113.2</v>
      </c>
      <c r="D42" s="62" t="n">
        <f aca="false">ROUND(125.8-19.52*D39/$B$5+8.367*(D39/$B$5)^2-0.7786*(D39/$B$5)^3,1)</f>
        <v>113.5</v>
      </c>
      <c r="E42" s="62" t="n">
        <f aca="false">ROUND(125.8-19.52*E39/$B$5+8.367*(E39/$B$5)^2-0.7786*(E39/$B$5)^3,1)</f>
        <v>114</v>
      </c>
      <c r="F42" s="62" t="n">
        <f aca="false">ROUND(125.8-19.52*F39/$B$5+8.367*(F39/$B$5)^2-0.7786*(F39/$B$5)^3,1)</f>
        <v>114.6</v>
      </c>
      <c r="G42" s="63" t="n">
        <f aca="false">ROUND(125.8-19.52*G39/$B$5+8.367*(G39/$B$5)^2-0.7786*(G39/$B$5)^3,1)</f>
        <v>115.2</v>
      </c>
      <c r="H42" s="37"/>
      <c r="I42" s="69"/>
      <c r="J42" s="69"/>
    </row>
    <row r="43" customFormat="false" ht="15.75" hidden="false" customHeight="false" outlineLevel="0" collapsed="false">
      <c r="A43" s="56" t="s">
        <v>44</v>
      </c>
      <c r="B43" s="86" t="n">
        <f aca="false">ROUND(((($R$3*$R$4^2)^2+(1/$B$8*$R$2*$S$22*B42/100*$R$4)^2)^0.5-$R$3*$R$4^2)/$R$2*0.000001*$B$7,1)</f>
        <v>420.4</v>
      </c>
      <c r="C43" s="65" t="n">
        <f aca="false">ROUND(((($R$3*$R$4^2)^2+(1/$B$8*$R$2*$S$22*C42/100*$R$4)^2)^0.5-$R$3*$R$4^2)/$R$2*0.000001*$B$7,1)</f>
        <v>422.7</v>
      </c>
      <c r="D43" s="65" t="n">
        <f aca="false">ROUND(((($R$3*$R$4^2)^2+(1/$B$8*$R$2*$S$22*D42/100*$R$4)^2)^0.5-$R$3*$R$4^2)/$R$2*0.000001*$B$7,1)</f>
        <v>424.9</v>
      </c>
      <c r="E43" s="65" t="n">
        <f aca="false">ROUND(((($R$3*$R$4^2)^2+(1/$B$8*$R$2*$S$22*E42/100*$R$4)^2)^0.5-$R$3*$R$4^2)/$R$2*0.000001*$B$7,1)</f>
        <v>428.6</v>
      </c>
      <c r="F43" s="65" t="n">
        <f aca="false">ROUND(((($R$3*$R$4^2)^2+(1/$B$8*$R$2*$S$22*F42/100*$R$4)^2)^0.5-$R$3*$R$4^2)/$R$2*0.000001*$B$7,1)</f>
        <v>433.1</v>
      </c>
      <c r="G43" s="66" t="n">
        <f aca="false">ROUND(((($R$3*$R$4^2)^2+(1/$B$8*$R$2*$S$22*G42/100*$R$4)^2)^0.5-$R$3*$R$4^2)/$R$2*0.000001*$B$7,1)</f>
        <v>437.7</v>
      </c>
      <c r="H43" s="37"/>
      <c r="I43" s="69"/>
      <c r="J43" s="69"/>
    </row>
    <row r="44" customFormat="false" ht="15.75" hidden="false" customHeight="false" outlineLevel="0" collapsed="false">
      <c r="A44" s="56" t="s">
        <v>45</v>
      </c>
      <c r="B44" s="87" t="e">
        <f aca="false">ROUND(B43/Mass,2)</f>
        <v>#VALUE!</v>
      </c>
      <c r="C44" s="87" t="e">
        <f aca="false">ROUND(C43/Mass,2)</f>
        <v>#VALUE!</v>
      </c>
      <c r="D44" s="87" t="e">
        <f aca="false">ROUND(D43/Mass,2)</f>
        <v>#VALUE!</v>
      </c>
      <c r="E44" s="87" t="e">
        <f aca="false">ROUND(E43/Mass,2)</f>
        <v>#VALUE!</v>
      </c>
      <c r="F44" s="87" t="e">
        <f aca="false">ROUND(F43/Mass,2)</f>
        <v>#VALUE!</v>
      </c>
      <c r="G44" s="87" t="e">
        <f aca="false">ROUND(G43/Mass,2)</f>
        <v>#VALUE!</v>
      </c>
      <c r="H44" s="37"/>
      <c r="I44" s="69"/>
      <c r="J44" s="69"/>
    </row>
    <row r="45" customFormat="false" ht="15.75" hidden="false" customHeight="false" outlineLevel="0" collapsed="false">
      <c r="A45" s="56" t="s">
        <v>46</v>
      </c>
      <c r="B45" s="74" t="e">
        <f aca="false">+Energy2Brho(B44,Mass,B39)</f>
        <v>#VALUE!</v>
      </c>
      <c r="C45" s="74" t="e">
        <f aca="false">+Energy2Brho(C44,Mass,C39)</f>
        <v>#VALUE!</v>
      </c>
      <c r="D45" s="74" t="e">
        <f aca="false">+Energy2Brho(D44,Mass,D39)</f>
        <v>#VALUE!</v>
      </c>
      <c r="E45" s="74" t="e">
        <f aca="false">+Energy2Brho(E44,Mass,E39)</f>
        <v>#VALUE!</v>
      </c>
      <c r="F45" s="74" t="e">
        <f aca="false">+Energy2Brho(F44,Mass,F39)</f>
        <v>#VALUE!</v>
      </c>
      <c r="G45" s="75" t="e">
        <f aca="false">+Energy2Brho(G44,Mass,G39)</f>
        <v>#VALUE!</v>
      </c>
      <c r="H45" s="37"/>
      <c r="I45" s="69"/>
      <c r="J45" s="69"/>
    </row>
    <row r="46" customFormat="false" ht="15.75" hidden="false" customHeight="false" outlineLevel="0" collapsed="false">
      <c r="A46" s="78" t="s">
        <v>47</v>
      </c>
      <c r="B46" s="79" t="e">
        <f aca="false">+B40*Transmission*I_ECR</f>
        <v>#VALUE!</v>
      </c>
      <c r="C46" s="79" t="e">
        <f aca="false">+C40*Transmission*I_ECR</f>
        <v>#VALUE!</v>
      </c>
      <c r="D46" s="79" t="e">
        <f aca="false">+D40*Transmission*I_ECR</f>
        <v>#VALUE!</v>
      </c>
      <c r="E46" s="79" t="e">
        <f aca="false">+E40*Transmission*I_ECR</f>
        <v>#VALUE!</v>
      </c>
      <c r="F46" s="79" t="e">
        <f aca="false">+F40*Transmission*I_ECR</f>
        <v>#VALUE!</v>
      </c>
      <c r="G46" s="80" t="e">
        <f aca="false">+G40*Transmission*I_ECR</f>
        <v>#VALUE!</v>
      </c>
      <c r="Y46" s="16"/>
      <c r="Z46" s="76"/>
      <c r="AA46" s="77"/>
    </row>
    <row r="47" customFormat="false" ht="16.5" hidden="false" customHeight="false" outlineLevel="0" collapsed="false">
      <c r="A47" s="81" t="s">
        <v>48</v>
      </c>
      <c r="B47" s="82" t="e">
        <f aca="false">6250000000000*B46</f>
        <v>#VALUE!</v>
      </c>
      <c r="C47" s="82" t="e">
        <f aca="false">6250000000000*C46</f>
        <v>#VALUE!</v>
      </c>
      <c r="D47" s="82" t="e">
        <f aca="false">6250000000000*D46</f>
        <v>#VALUE!</v>
      </c>
      <c r="E47" s="82" t="e">
        <f aca="false">6250000000000*E46</f>
        <v>#VALUE!</v>
      </c>
      <c r="F47" s="82" t="e">
        <f aca="false">6250000000000*F46</f>
        <v>#VALUE!</v>
      </c>
      <c r="G47" s="83" t="e">
        <f aca="false">6250000000000*G46</f>
        <v>#VALUE!</v>
      </c>
      <c r="Y47" s="16"/>
      <c r="Z47" s="76"/>
      <c r="AA47" s="77"/>
    </row>
    <row r="48" customFormat="false" ht="12.75" hidden="false" customHeight="false" outlineLevel="0" collapsed="false">
      <c r="E48" s="37"/>
      <c r="F48" s="37"/>
    </row>
    <row r="49" customFormat="false" ht="12.75" hidden="false" customHeight="false" outlineLevel="0" collapsed="false">
      <c r="E49" s="88"/>
      <c r="F49" s="34"/>
    </row>
    <row r="50" customFormat="false" ht="12.75" hidden="false" customHeight="false" outlineLevel="0" collapsed="false">
      <c r="A50" s="89"/>
      <c r="B50" s="90"/>
      <c r="C50" s="34"/>
      <c r="D50" s="34"/>
      <c r="E50" s="34"/>
      <c r="F50" s="34"/>
    </row>
    <row r="51" customFormat="false" ht="12.75" hidden="false" customHeight="false" outlineLevel="0" collapsed="false">
      <c r="A51" s="11"/>
      <c r="B51" s="90"/>
      <c r="C51" s="34"/>
      <c r="D51" s="34"/>
      <c r="E51" s="34"/>
      <c r="F51" s="34"/>
    </row>
    <row r="52" customFormat="false" ht="12.75" hidden="false" customHeight="false" outlineLevel="0" collapsed="false">
      <c r="F52" s="37"/>
    </row>
    <row r="53" customFormat="false" ht="12.75" hidden="false" customHeight="false" outlineLevel="0" collapsed="false">
      <c r="F53" s="48"/>
    </row>
    <row r="54" customFormat="false" ht="12.75" hidden="false" customHeight="false" outlineLevel="0" collapsed="false">
      <c r="F54" s="48"/>
    </row>
    <row r="55" customFormat="false" ht="12.75" hidden="false" customHeight="false" outlineLevel="0" collapsed="false">
      <c r="F55" s="48"/>
    </row>
    <row r="56" customFormat="false" ht="12.75" hidden="false" customHeight="false" outlineLevel="0" collapsed="false">
      <c r="F56" s="37"/>
    </row>
    <row r="57" customFormat="false" ht="12.75" hidden="false" customHeight="false" outlineLevel="0" collapsed="false">
      <c r="F57" s="58"/>
    </row>
    <row r="58" customFormat="false" ht="12.75" hidden="false" customHeight="false" outlineLevel="0" collapsed="false">
      <c r="F58" s="58"/>
      <c r="G58" s="58"/>
      <c r="H58" s="91"/>
      <c r="I58" s="69"/>
      <c r="J58" s="69"/>
    </row>
    <row r="59" customFormat="false" ht="12.75" hidden="false" customHeight="false" outlineLevel="0" collapsed="false">
      <c r="F59" s="58"/>
      <c r="G59" s="58"/>
      <c r="H59" s="91"/>
      <c r="I59" s="69"/>
      <c r="J59" s="69"/>
    </row>
    <row r="60" customFormat="false" ht="12.75" hidden="false" customHeight="false" outlineLevel="0" collapsed="false">
      <c r="F60" s="37"/>
      <c r="G60" s="37"/>
      <c r="H60" s="37"/>
      <c r="I60" s="69"/>
      <c r="J60" s="69"/>
    </row>
    <row r="61" customFormat="false" ht="12.75" hidden="false" customHeight="false" outlineLevel="0" collapsed="false">
      <c r="F61" s="37"/>
      <c r="G61" s="37"/>
      <c r="H61" s="37"/>
      <c r="I61" s="69"/>
      <c r="J61" s="69"/>
    </row>
    <row r="62" customFormat="false" ht="12.75" hidden="false" customHeight="false" outlineLevel="0" collapsed="false">
      <c r="F62" s="37"/>
      <c r="G62" s="37"/>
      <c r="H62" s="37"/>
      <c r="I62" s="69"/>
      <c r="J62" s="69"/>
    </row>
    <row r="63" customFormat="false" ht="12.75" hidden="false" customHeight="false" outlineLevel="0" collapsed="false">
      <c r="D63" s="88"/>
      <c r="E63" s="37"/>
      <c r="F63" s="37"/>
      <c r="G63" s="37"/>
      <c r="H63" s="37"/>
      <c r="I63" s="69"/>
      <c r="J63" s="69"/>
    </row>
    <row r="64" customFormat="false" ht="12.75" hidden="false" customHeight="false" outlineLevel="0" collapsed="false">
      <c r="A64" s="37"/>
      <c r="B64" s="92"/>
      <c r="C64" s="34"/>
      <c r="D64" s="34"/>
      <c r="E64" s="34"/>
      <c r="F64" s="37"/>
      <c r="G64" s="37"/>
      <c r="H64" s="37"/>
      <c r="I64" s="69"/>
      <c r="J64" s="69"/>
    </row>
    <row r="65" customFormat="false" ht="12.75" hidden="false" customHeight="false" outlineLevel="0" collapsed="false">
      <c r="A65" s="37"/>
      <c r="B65" s="92"/>
      <c r="C65" s="34"/>
      <c r="D65" s="34"/>
      <c r="E65" s="34"/>
      <c r="F65" s="37"/>
      <c r="G65" s="37"/>
      <c r="H65" s="37"/>
      <c r="I65" s="69"/>
      <c r="J65" s="69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69"/>
      <c r="J66" s="69"/>
    </row>
    <row r="67" customFormat="false" ht="12.75" hidden="false" customHeight="false" outlineLevel="0" collapsed="false">
      <c r="A67" s="37"/>
      <c r="B67" s="93"/>
      <c r="C67" s="34"/>
      <c r="D67" s="34"/>
      <c r="E67" s="37"/>
      <c r="F67" s="37"/>
      <c r="G67" s="37"/>
      <c r="H67" s="37"/>
      <c r="I67" s="69"/>
      <c r="J67" s="69"/>
    </row>
    <row r="68" customFormat="false" ht="12.75" hidden="false" customHeight="false" outlineLevel="0" collapsed="false">
      <c r="A68" s="37"/>
      <c r="B68" s="93"/>
      <c r="C68" s="34"/>
      <c r="D68" s="34"/>
      <c r="E68" s="37"/>
      <c r="F68" s="37"/>
      <c r="G68" s="37"/>
      <c r="H68" s="37"/>
      <c r="I68" s="69"/>
      <c r="J68" s="69"/>
    </row>
    <row r="69" customFormat="false" ht="12.75" hidden="false" customHeight="false" outlineLevel="0" collapsed="false">
      <c r="A69" s="37"/>
      <c r="B69" s="93"/>
      <c r="C69" s="34"/>
      <c r="D69" s="34"/>
      <c r="E69" s="37"/>
      <c r="F69" s="37"/>
      <c r="G69" s="37"/>
      <c r="H69" s="37"/>
      <c r="I69" s="69"/>
      <c r="J69" s="69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69"/>
      <c r="J70" s="69"/>
    </row>
    <row r="71" customFormat="false" ht="12.75" hidden="false" customHeight="false" outlineLevel="0" collapsed="false">
      <c r="A71" s="37"/>
      <c r="B71" s="91"/>
      <c r="C71" s="48"/>
      <c r="D71" s="48"/>
      <c r="E71" s="91"/>
      <c r="F71" s="37"/>
      <c r="G71" s="37"/>
      <c r="H71" s="37"/>
      <c r="I71" s="69"/>
      <c r="J71" s="69"/>
    </row>
    <row r="72" customFormat="false" ht="12.75" hidden="false" customHeight="false" outlineLevel="0" collapsed="false">
      <c r="A72" s="37"/>
      <c r="B72" s="91"/>
      <c r="C72" s="48"/>
      <c r="D72" s="48"/>
      <c r="E72" s="91"/>
      <c r="F72" s="37"/>
      <c r="G72" s="37"/>
      <c r="H72" s="37"/>
      <c r="I72" s="69"/>
      <c r="J72" s="69"/>
    </row>
    <row r="73" customFormat="false" ht="12.75" hidden="false" customHeight="false" outlineLevel="0" collapsed="false">
      <c r="A73" s="37"/>
      <c r="B73" s="91"/>
      <c r="C73" s="48"/>
      <c r="D73" s="48"/>
      <c r="E73" s="91"/>
      <c r="F73" s="37"/>
      <c r="G73" s="37"/>
      <c r="H73" s="37"/>
      <c r="I73" s="69"/>
      <c r="J73" s="69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69"/>
      <c r="J74" s="69"/>
    </row>
    <row r="75" customFormat="false" ht="12.75" hidden="false" customHeight="false" outlineLevel="0" collapsed="false">
      <c r="A75" s="37"/>
      <c r="B75" s="91"/>
      <c r="C75" s="58"/>
      <c r="D75" s="58"/>
      <c r="E75" s="91"/>
      <c r="F75" s="37"/>
      <c r="G75" s="37"/>
      <c r="H75" s="37"/>
      <c r="I75" s="69"/>
      <c r="J75" s="69"/>
    </row>
    <row r="76" customFormat="false" ht="12.75" hidden="false" customHeight="false" outlineLevel="0" collapsed="false">
      <c r="A76" s="37"/>
      <c r="B76" s="91"/>
      <c r="C76" s="58"/>
      <c r="D76" s="58"/>
      <c r="E76" s="91"/>
      <c r="F76" s="37"/>
      <c r="G76" s="37"/>
      <c r="H76" s="37"/>
      <c r="I76" s="69"/>
      <c r="J76" s="69"/>
    </row>
    <row r="77" customFormat="false" ht="12.75" hidden="false" customHeight="false" outlineLevel="0" collapsed="false">
      <c r="A77" s="37"/>
      <c r="B77" s="91"/>
      <c r="C77" s="58"/>
      <c r="D77" s="58"/>
      <c r="E77" s="91"/>
      <c r="F77" s="37"/>
      <c r="G77" s="37"/>
      <c r="H77" s="37"/>
      <c r="I77" s="69"/>
      <c r="J77" s="69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69"/>
      <c r="J78" s="69"/>
    </row>
    <row r="79" customFormat="false" ht="12.75" hidden="false" customHeight="false" outlineLevel="0" collapsed="false">
      <c r="A79" s="94"/>
      <c r="B79" s="37"/>
      <c r="C79" s="37"/>
      <c r="D79" s="37"/>
      <c r="E79" s="37"/>
      <c r="F79" s="37"/>
      <c r="G79" s="37"/>
      <c r="H79" s="37"/>
      <c r="I79" s="69"/>
      <c r="J79" s="69"/>
    </row>
    <row r="80" customFormat="false" ht="12.75" hidden="false" customHeight="false" outlineLevel="0" collapsed="false">
      <c r="A80" s="95"/>
      <c r="B80" s="37"/>
      <c r="C80" s="37"/>
      <c r="D80" s="37"/>
      <c r="E80" s="37"/>
      <c r="F80" s="37"/>
      <c r="G80" s="37"/>
      <c r="H80" s="37"/>
      <c r="I80" s="96"/>
      <c r="J80" s="88"/>
      <c r="K80" s="97"/>
      <c r="L80" s="16"/>
      <c r="M80" s="16"/>
      <c r="N80" s="16"/>
      <c r="P80" s="98"/>
      <c r="Q80" s="97"/>
      <c r="R80" s="97"/>
      <c r="X80" s="98"/>
      <c r="Y80" s="97"/>
      <c r="Z80" s="97"/>
    </row>
    <row r="81" customFormat="false" ht="12.75" hidden="false" customHeight="false" outlineLevel="0" collapsed="false">
      <c r="A81" s="37"/>
      <c r="B81" s="93"/>
      <c r="C81" s="37"/>
      <c r="D81" s="37"/>
      <c r="E81" s="37"/>
      <c r="F81" s="34"/>
      <c r="G81" s="34"/>
      <c r="H81" s="37"/>
      <c r="I81" s="69"/>
      <c r="J81" s="69"/>
      <c r="L81" s="16"/>
      <c r="M81" s="16"/>
      <c r="N81" s="16"/>
    </row>
    <row r="82" customFormat="false" ht="12.75" hidden="false" customHeight="false" outlineLevel="0" collapsed="false">
      <c r="A82" s="37"/>
      <c r="B82" s="37"/>
      <c r="C82" s="91"/>
      <c r="D82" s="99"/>
      <c r="E82" s="91"/>
      <c r="F82" s="34"/>
      <c r="G82" s="34"/>
      <c r="H82" s="37"/>
      <c r="I82" s="69"/>
      <c r="J82" s="69"/>
      <c r="L82" s="16"/>
      <c r="M82" s="16"/>
      <c r="N82" s="16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4"/>
      <c r="G83" s="34"/>
      <c r="H83" s="37"/>
      <c r="I83" s="69"/>
      <c r="J83" s="69"/>
      <c r="L83" s="16"/>
      <c r="M83" s="16"/>
      <c r="N83" s="16"/>
    </row>
    <row r="84" customFormat="false" ht="12.75" hidden="false" customHeight="false" outlineLevel="0" collapsed="false">
      <c r="A84" s="34"/>
      <c r="B84" s="91"/>
      <c r="C84" s="37"/>
      <c r="D84" s="37"/>
      <c r="E84" s="37"/>
      <c r="F84" s="100"/>
      <c r="G84" s="100"/>
      <c r="H84" s="37"/>
      <c r="I84" s="69"/>
      <c r="J84" s="69"/>
    </row>
    <row r="85" customFormat="false" ht="12.75" hidden="false" customHeight="false" outlineLevel="0" collapsed="false">
      <c r="A85" s="34"/>
      <c r="B85" s="93"/>
      <c r="C85" s="37"/>
      <c r="D85" s="37"/>
      <c r="E85" s="37"/>
      <c r="F85" s="34"/>
      <c r="G85" s="34"/>
      <c r="H85" s="37"/>
      <c r="I85" s="69"/>
      <c r="J85" s="69"/>
    </row>
    <row r="86" customFormat="false" ht="12.75" hidden="false" customHeight="false" outlineLevel="0" collapsed="false">
      <c r="A86" s="34"/>
      <c r="B86" s="101"/>
      <c r="C86" s="37"/>
      <c r="D86" s="37"/>
      <c r="E86" s="37"/>
      <c r="F86" s="34"/>
      <c r="G86" s="34"/>
      <c r="H86" s="37"/>
      <c r="I86" s="69"/>
      <c r="J86" s="69"/>
    </row>
    <row r="87" customFormat="false" ht="15.75" hidden="false" customHeight="false" outlineLevel="0" collapsed="false">
      <c r="A87" s="94"/>
      <c r="B87" s="96"/>
      <c r="C87" s="88"/>
      <c r="D87" s="88"/>
      <c r="E87" s="88"/>
      <c r="F87" s="34"/>
      <c r="G87" s="34"/>
      <c r="H87" s="37"/>
      <c r="I87" s="69"/>
      <c r="J87" s="69"/>
    </row>
    <row r="88" customFormat="false" ht="12.75" hidden="false" customHeight="false" outlineLevel="0" collapsed="false">
      <c r="A88" s="89"/>
      <c r="B88" s="92"/>
      <c r="C88" s="34"/>
      <c r="D88" s="34"/>
      <c r="E88" s="34"/>
      <c r="F88" s="37"/>
      <c r="G88" s="37"/>
      <c r="H88" s="37"/>
      <c r="I88" s="69"/>
      <c r="J88" s="69"/>
    </row>
    <row r="89" customFormat="false" ht="12.75" hidden="false" customHeight="false" outlineLevel="0" collapsed="false">
      <c r="A89" s="37"/>
      <c r="B89" s="92"/>
      <c r="C89" s="34"/>
      <c r="D89" s="34"/>
      <c r="E89" s="34"/>
      <c r="F89" s="34"/>
      <c r="G89" s="34"/>
      <c r="H89" s="37"/>
      <c r="I89" s="69"/>
      <c r="J89" s="69"/>
    </row>
    <row r="90" customFormat="false" ht="12.75" hidden="false" customHeight="false" outlineLevel="0" collapsed="false">
      <c r="A90" s="102"/>
      <c r="B90" s="92"/>
      <c r="C90" s="34"/>
      <c r="D90" s="34"/>
      <c r="E90" s="34"/>
      <c r="F90" s="34"/>
      <c r="G90" s="34"/>
      <c r="H90" s="37"/>
      <c r="I90" s="69"/>
      <c r="J90" s="69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4"/>
      <c r="G91" s="34"/>
      <c r="H91" s="37"/>
      <c r="I91" s="69"/>
      <c r="J91" s="69"/>
    </row>
    <row r="92" customFormat="false" ht="12.75" hidden="false" customHeight="false" outlineLevel="0" collapsed="false">
      <c r="B92" s="93"/>
      <c r="C92" s="34"/>
      <c r="D92" s="34"/>
      <c r="E92" s="34"/>
      <c r="F92" s="37"/>
      <c r="G92" s="37"/>
      <c r="H92" s="37"/>
      <c r="I92" s="69"/>
      <c r="J92" s="69"/>
    </row>
    <row r="93" customFormat="false" ht="12.75" hidden="false" customHeight="false" outlineLevel="0" collapsed="false">
      <c r="A93" s="37"/>
      <c r="B93" s="93"/>
      <c r="C93" s="34"/>
      <c r="D93" s="34"/>
      <c r="E93" s="34"/>
      <c r="F93" s="37"/>
      <c r="G93" s="96"/>
      <c r="H93" s="88"/>
      <c r="I93" s="88"/>
      <c r="J93" s="88"/>
      <c r="L93" s="98"/>
      <c r="M93" s="97"/>
      <c r="N93" s="97"/>
      <c r="O93" s="97"/>
      <c r="Q93" s="98"/>
      <c r="R93" s="97"/>
      <c r="S93" s="97"/>
      <c r="T93" s="97"/>
    </row>
    <row r="94" customFormat="false" ht="12.75" hidden="false" customHeight="false" outlineLevel="0" collapsed="false">
      <c r="A94" s="37"/>
      <c r="B94" s="93"/>
      <c r="C94" s="34"/>
      <c r="D94" s="34"/>
      <c r="E94" s="34"/>
      <c r="F94" s="37"/>
      <c r="G94" s="37"/>
      <c r="H94" s="37"/>
      <c r="I94" s="69"/>
      <c r="J94" s="69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69"/>
      <c r="J95" s="69"/>
    </row>
    <row r="96" customFormat="false" ht="12.75" hidden="false" customHeight="false" outlineLevel="0" collapsed="false">
      <c r="A96" s="37"/>
      <c r="B96" s="91"/>
      <c r="C96" s="48"/>
      <c r="D96" s="48"/>
      <c r="E96" s="48"/>
      <c r="F96" s="91"/>
      <c r="G96" s="37"/>
      <c r="H96" s="37"/>
      <c r="I96" s="69"/>
      <c r="J96" s="69"/>
    </row>
    <row r="97" customFormat="false" ht="12.75" hidden="false" customHeight="false" outlineLevel="0" collapsed="false">
      <c r="A97" s="37"/>
      <c r="B97" s="91"/>
      <c r="C97" s="48"/>
      <c r="D97" s="48"/>
      <c r="E97" s="48"/>
      <c r="F97" s="91"/>
      <c r="G97" s="37"/>
      <c r="H97" s="37"/>
      <c r="I97" s="69"/>
      <c r="J97" s="69"/>
    </row>
    <row r="98" customFormat="false" ht="12.75" hidden="false" customHeight="false" outlineLevel="0" collapsed="false">
      <c r="A98" s="37"/>
      <c r="B98" s="91"/>
      <c r="C98" s="48"/>
      <c r="D98" s="48"/>
      <c r="E98" s="48"/>
      <c r="F98" s="91"/>
      <c r="G98" s="37"/>
      <c r="H98" s="37"/>
      <c r="I98" s="69"/>
      <c r="J98" s="69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69"/>
      <c r="J99" s="69"/>
    </row>
    <row r="100" customFormat="false" ht="12.75" hidden="false" customHeight="false" outlineLevel="0" collapsed="false">
      <c r="A100" s="37"/>
      <c r="B100" s="91"/>
      <c r="C100" s="58"/>
      <c r="D100" s="58"/>
      <c r="E100" s="58"/>
      <c r="F100" s="91"/>
      <c r="G100" s="37"/>
      <c r="H100" s="37"/>
      <c r="I100" s="69"/>
      <c r="J100" s="69"/>
    </row>
    <row r="101" customFormat="false" ht="12.75" hidden="false" customHeight="false" outlineLevel="0" collapsed="false">
      <c r="A101" s="37"/>
      <c r="B101" s="91"/>
      <c r="C101" s="58"/>
      <c r="D101" s="58"/>
      <c r="E101" s="58"/>
      <c r="F101" s="91"/>
      <c r="G101" s="37"/>
      <c r="H101" s="37"/>
      <c r="I101" s="69"/>
      <c r="J101" s="69"/>
    </row>
    <row r="102" customFormat="false" ht="12.75" hidden="false" customHeight="false" outlineLevel="0" collapsed="false">
      <c r="A102" s="37"/>
      <c r="B102" s="91"/>
      <c r="C102" s="58"/>
      <c r="D102" s="58"/>
      <c r="E102" s="58"/>
      <c r="F102" s="91"/>
      <c r="G102" s="37"/>
      <c r="H102" s="37"/>
      <c r="I102" s="69"/>
      <c r="J102" s="69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69"/>
      <c r="J103" s="69"/>
    </row>
    <row r="104" customFormat="false" ht="12.75" hidden="false" customHeight="false" outlineLevel="0" collapsed="false">
      <c r="A104" s="37"/>
      <c r="B104" s="37"/>
      <c r="C104" s="91"/>
      <c r="D104" s="99"/>
      <c r="E104" s="91"/>
      <c r="F104" s="37"/>
      <c r="G104" s="37"/>
      <c r="H104" s="37"/>
      <c r="I104" s="69"/>
      <c r="J104" s="69"/>
    </row>
    <row r="105" customFormat="false" ht="15.75" hidden="false" customHeight="false" outlineLevel="0" collapsed="false">
      <c r="A105" s="94"/>
      <c r="B105" s="96"/>
      <c r="C105" s="88"/>
      <c r="D105" s="88"/>
      <c r="E105" s="37"/>
      <c r="F105" s="37"/>
      <c r="G105" s="37"/>
      <c r="H105" s="37"/>
      <c r="I105" s="69"/>
      <c r="J105" s="69"/>
    </row>
    <row r="106" customFormat="false" ht="12.75" hidden="false" customHeight="false" outlineLevel="0" collapsed="false">
      <c r="A106" s="89"/>
      <c r="B106" s="92"/>
      <c r="C106" s="34"/>
      <c r="D106" s="34"/>
      <c r="E106" s="34"/>
      <c r="F106" s="37"/>
      <c r="G106" s="37"/>
      <c r="H106" s="37"/>
      <c r="I106" s="69"/>
      <c r="J106" s="69"/>
    </row>
    <row r="107" customFormat="false" ht="12.75" hidden="false" customHeight="false" outlineLevel="0" collapsed="false">
      <c r="A107" s="37"/>
      <c r="B107" s="92"/>
      <c r="C107" s="34"/>
      <c r="D107" s="34"/>
      <c r="E107" s="34"/>
      <c r="F107" s="37"/>
      <c r="G107" s="37"/>
      <c r="H107" s="37"/>
      <c r="I107" s="69"/>
      <c r="J107" s="69"/>
    </row>
    <row r="108" customFormat="false" ht="12.75" hidden="false" customHeight="false" outlineLevel="0" collapsed="false">
      <c r="A108" s="37"/>
      <c r="B108" s="92"/>
      <c r="C108" s="34"/>
      <c r="D108" s="34"/>
      <c r="E108" s="34"/>
      <c r="F108" s="37"/>
      <c r="G108" s="37"/>
      <c r="H108" s="37"/>
      <c r="I108" s="69"/>
      <c r="J108" s="69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69"/>
      <c r="J109" s="69"/>
    </row>
    <row r="110" customFormat="false" ht="12.75" hidden="false" customHeight="false" outlineLevel="0" collapsed="false">
      <c r="A110" s="37"/>
      <c r="B110" s="93"/>
      <c r="C110" s="34"/>
      <c r="D110" s="34"/>
      <c r="E110" s="37"/>
      <c r="F110" s="37"/>
      <c r="G110" s="37"/>
      <c r="H110" s="37"/>
      <c r="I110" s="69"/>
      <c r="J110" s="69"/>
    </row>
    <row r="111" customFormat="false" ht="12.75" hidden="false" customHeight="false" outlineLevel="0" collapsed="false">
      <c r="A111" s="37"/>
      <c r="B111" s="93"/>
      <c r="C111" s="34"/>
      <c r="D111" s="34"/>
      <c r="E111" s="37"/>
      <c r="F111" s="37"/>
      <c r="G111" s="37"/>
      <c r="H111" s="37"/>
      <c r="I111" s="69"/>
      <c r="J111" s="69"/>
    </row>
    <row r="112" customFormat="false" ht="12.75" hidden="false" customHeight="false" outlineLevel="0" collapsed="false">
      <c r="A112" s="37"/>
      <c r="B112" s="93"/>
      <c r="C112" s="34"/>
      <c r="D112" s="34"/>
      <c r="E112" s="37"/>
      <c r="F112" s="37"/>
      <c r="G112" s="37"/>
      <c r="H112" s="37"/>
      <c r="I112" s="69"/>
      <c r="J112" s="69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69"/>
      <c r="J113" s="69"/>
    </row>
    <row r="114" customFormat="false" ht="12.75" hidden="false" customHeight="false" outlineLevel="0" collapsed="false">
      <c r="A114" s="37"/>
      <c r="B114" s="91"/>
      <c r="C114" s="48"/>
      <c r="D114" s="48"/>
      <c r="E114" s="91"/>
      <c r="F114" s="37"/>
      <c r="G114" s="37"/>
      <c r="H114" s="37"/>
      <c r="I114" s="69"/>
      <c r="J114" s="69"/>
    </row>
    <row r="115" customFormat="false" ht="12.75" hidden="false" customHeight="false" outlineLevel="0" collapsed="false">
      <c r="A115" s="37"/>
      <c r="B115" s="91"/>
      <c r="C115" s="48"/>
      <c r="D115" s="48"/>
      <c r="E115" s="91"/>
      <c r="F115" s="37"/>
      <c r="G115" s="37"/>
      <c r="H115" s="37"/>
      <c r="I115" s="69"/>
      <c r="J115" s="69"/>
    </row>
    <row r="116" customFormat="false" ht="12.75" hidden="false" customHeight="false" outlineLevel="0" collapsed="false">
      <c r="A116" s="37"/>
      <c r="B116" s="91"/>
      <c r="C116" s="48"/>
      <c r="D116" s="48"/>
      <c r="E116" s="91"/>
      <c r="F116" s="37"/>
      <c r="G116" s="37"/>
      <c r="H116" s="37"/>
      <c r="I116" s="69"/>
      <c r="J116" s="69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69"/>
      <c r="J117" s="69"/>
    </row>
    <row r="118" customFormat="false" ht="12.75" hidden="false" customHeight="false" outlineLevel="0" collapsed="false">
      <c r="A118" s="37"/>
      <c r="B118" s="91"/>
      <c r="C118" s="58"/>
      <c r="D118" s="58"/>
      <c r="E118" s="91"/>
      <c r="F118" s="37"/>
      <c r="G118" s="37"/>
      <c r="H118" s="37"/>
      <c r="I118" s="69"/>
      <c r="J118" s="69"/>
    </row>
    <row r="119" customFormat="false" ht="12.75" hidden="false" customHeight="false" outlineLevel="0" collapsed="false">
      <c r="A119" s="37"/>
      <c r="B119" s="91"/>
      <c r="C119" s="58"/>
      <c r="D119" s="58"/>
      <c r="E119" s="91"/>
      <c r="F119" s="37"/>
      <c r="G119" s="37"/>
      <c r="H119" s="37"/>
      <c r="I119" s="69"/>
      <c r="J119" s="69"/>
    </row>
    <row r="120" customFormat="false" ht="12.75" hidden="false" customHeight="false" outlineLevel="0" collapsed="false">
      <c r="A120" s="37"/>
      <c r="B120" s="91"/>
      <c r="C120" s="58"/>
      <c r="D120" s="58"/>
      <c r="E120" s="91"/>
      <c r="F120" s="37"/>
      <c r="G120" s="37"/>
      <c r="H120" s="37"/>
      <c r="I120" s="69"/>
      <c r="J120" s="69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69"/>
      <c r="G121" s="96"/>
      <c r="H121" s="88"/>
      <c r="I121" s="88"/>
      <c r="J121" s="69"/>
      <c r="L121" s="98"/>
      <c r="M121" s="97"/>
      <c r="N121" s="97"/>
      <c r="Q121" s="98"/>
      <c r="R121" s="97"/>
      <c r="S121" s="97"/>
    </row>
    <row r="122" customFormat="false" ht="12.7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</row>
    <row r="123" customFormat="false" ht="12.7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</row>
    <row r="124" customFormat="false" ht="12.7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</row>
    <row r="125" customFormat="false" ht="12.7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</row>
    <row r="127" customFormat="false" ht="12.7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</row>
    <row r="128" customFormat="false" ht="12.7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</row>
    <row r="131" customFormat="false" ht="12.7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</row>
    <row r="132" customFormat="false" ht="12.7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</row>
    <row r="133" customFormat="false" ht="12.7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</row>
    <row r="134" customFormat="false" ht="12.7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</row>
    <row r="136" customFormat="false" ht="12.7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</row>
    <row r="137" customFormat="false" ht="12.7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</row>
    <row r="138" customFormat="false" ht="12.7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</row>
    <row r="139" customFormat="false" ht="12.7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</row>
    <row r="140" customFormat="false" ht="12.7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</row>
    <row r="141" customFormat="false" ht="12.7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</row>
    <row r="142" customFormat="false" ht="12.7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</row>
    <row r="143" customFormat="false" ht="12.7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</row>
    <row r="144" customFormat="false" ht="12.7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</row>
    <row r="145" customFormat="false" ht="12.7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</row>
    <row r="146" customFormat="false" ht="12.7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</row>
    <row r="147" customFormat="false" ht="12.7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</row>
    <row r="148" customFormat="false" ht="12.7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</row>
    <row r="149" customFormat="false" ht="12.7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</row>
    <row r="150" customFormat="false" ht="12.7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</row>
    <row r="151" customFormat="false" ht="12.7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</row>
    <row r="152" customFormat="false" ht="12.7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</row>
    <row r="156" customFormat="false" ht="12.7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</row>
    <row r="157" customFormat="false" ht="12.7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</row>
    <row r="159" customFormat="false" ht="12.7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</row>
    <row r="160" customFormat="false" ht="12.7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</row>
    <row r="161" customFormat="false" ht="12.7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</row>
    <row r="170" customFormat="false" ht="12.7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</row>
    <row r="171" customFormat="false" ht="12.7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</row>
    <row r="172" customFormat="false" ht="12.7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</row>
    <row r="173" customFormat="false" ht="12.7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</row>
    <row r="174" customFormat="false" ht="12.7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</row>
    <row r="176" customFormat="false" ht="12.7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</row>
    <row r="177" customFormat="false" ht="12.7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</row>
    <row r="178" customFormat="false" ht="12.7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</row>
    <row r="180" customFormat="false" ht="12.7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</row>
    <row r="188" customFormat="false" ht="12.7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</row>
    <row r="189" customFormat="false" ht="12.7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</row>
    <row r="190" customFormat="false" ht="12.7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</row>
    <row r="191" customFormat="false" ht="12.7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</row>
    <row r="192" customFormat="false" ht="12.7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</row>
    <row r="193" customFormat="false" ht="12.7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</row>
    <row r="194" customFormat="false" ht="12.7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</row>
    <row r="195" customFormat="false" ht="12.7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</row>
    <row r="196" customFormat="false" ht="12.7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</row>
    <row r="197" customFormat="false" ht="12.7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</row>
    <row r="198" customFormat="false" ht="12.7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</row>
    <row r="199" customFormat="false" ht="12.7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</row>
    <row r="200" customFormat="false" ht="12.7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</row>
    <row r="201" customFormat="false" ht="12.7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</row>
    <row r="202" customFormat="false" ht="12.7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</row>
    <row r="203" customFormat="false" ht="12.7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</row>
    <row r="204" customFormat="false" ht="12.7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</row>
    <row r="205" customFormat="false" ht="12.7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</row>
    <row r="206" customFormat="false" ht="12.7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</row>
    <row r="207" customFormat="false" ht="12.7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</row>
    <row r="208" customFormat="false" ht="12.7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</row>
    <row r="209" customFormat="false" ht="12.7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</row>
    <row r="210" customFormat="false" ht="12.7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</row>
    <row r="211" customFormat="false" ht="12.7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</row>
    <row r="212" customFormat="false" ht="12.7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</row>
    <row r="213" customFormat="false" ht="12.7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</row>
    <row r="214" customFormat="false" ht="12.7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</row>
    <row r="215" customFormat="false" ht="12.7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</row>
    <row r="216" customFormat="false" ht="12.7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</row>
    <row r="217" customFormat="false" ht="12.7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</row>
    <row r="218" customFormat="false" ht="12.7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</row>
    <row r="219" customFormat="false" ht="12.7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</row>
    <row r="220" customFormat="false" ht="12.7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</row>
    <row r="221" customFormat="false" ht="12.7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</row>
    <row r="222" customFormat="false" ht="12.7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</row>
    <row r="223" customFormat="false" ht="12.7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</row>
    <row r="224" customFormat="false" ht="12.7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</row>
    <row r="225" customFormat="false" ht="12.7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</row>
    <row r="226" customFormat="false" ht="12.7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</row>
    <row r="227" customFormat="false" ht="12.7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</row>
    <row r="228" customFormat="false" ht="12.7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</row>
    <row r="229" customFormat="false" ht="12.7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</row>
    <row r="230" customFormat="false" ht="12.7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</row>
    <row r="231" customFormat="false" ht="12.7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</row>
    <row r="232" customFormat="false" ht="12.7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</row>
    <row r="233" customFormat="false" ht="12.7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</row>
    <row r="234" customFormat="false" ht="12.7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</row>
    <row r="235" customFormat="false" ht="12.7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</row>
    <row r="236" customFormat="false" ht="12.7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</row>
    <row r="237" customFormat="false" ht="12.7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</row>
    <row r="238" customFormat="false" ht="12.7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</row>
    <row r="239" customFormat="false" ht="12.7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</row>
    <row r="240" customFormat="false" ht="12.7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</row>
    <row r="241" customFormat="false" ht="12.7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</row>
    <row r="242" customFormat="false" ht="12.7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</row>
    <row r="243" customFormat="false" ht="12.7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</row>
    <row r="244" customFormat="false" ht="12.7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</row>
    <row r="245" customFormat="false" ht="12.7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</row>
    <row r="246" customFormat="false" ht="12.7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</row>
    <row r="247" customFormat="false" ht="12.7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</row>
    <row r="248" customFormat="false" ht="12.7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</row>
    <row r="249" customFormat="false" ht="12.7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</row>
    <row r="250" customFormat="false" ht="12.7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</row>
    <row r="251" customFormat="false" ht="12.7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</row>
    <row r="252" customFormat="false" ht="12.7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</row>
    <row r="253" customFormat="false" ht="12.7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</row>
    <row r="254" customFormat="false" ht="12.7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</row>
    <row r="255" customFormat="false" ht="12.7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</row>
    <row r="256" customFormat="false" ht="12.7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</row>
    <row r="257" customFormat="false" ht="12.7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</row>
    <row r="258" customFormat="false" ht="12.7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</row>
    <row r="259" customFormat="false" ht="12.7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</row>
    <row r="260" customFormat="false" ht="12.7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</row>
    <row r="261" customFormat="false" ht="12.7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</row>
    <row r="262" customFormat="false" ht="12.7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</row>
    <row r="263" customFormat="false" ht="12.7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</row>
    <row r="264" customFormat="false" ht="12.7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</row>
    <row r="265" customFormat="false" ht="12.7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</row>
    <row r="266" customFormat="false" ht="12.7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</row>
    <row r="267" customFormat="false" ht="12.7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</row>
    <row r="268" customFormat="false" ht="12.7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</row>
    <row r="269" customFormat="false" ht="12.7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</row>
    <row r="270" customFormat="false" ht="12.7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</row>
    <row r="271" customFormat="false" ht="12.7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</row>
    <row r="272" customFormat="false" ht="12.7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</row>
    <row r="273" customFormat="false" ht="12.7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</row>
    <row r="274" customFormat="false" ht="12.7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</row>
    <row r="275" customFormat="false" ht="12.7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</row>
    <row r="276" customFormat="false" ht="12.7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</row>
    <row r="277" customFormat="false" ht="12.7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</row>
    <row r="278" customFormat="false" ht="12.7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</row>
    <row r="279" customFormat="false" ht="12.7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</row>
    <row r="280" customFormat="false" ht="12.7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</row>
    <row r="281" customFormat="false" ht="12.7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</row>
    <row r="282" customFormat="false" ht="12.7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</row>
    <row r="283" customFormat="false" ht="12.7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</row>
    <row r="284" customFormat="false" ht="12.7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</row>
    <row r="285" customFormat="false" ht="12.7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</row>
    <row r="286" customFormat="false" ht="12.7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</row>
    <row r="287" customFormat="false" ht="12.7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</row>
    <row r="288" customFormat="false" ht="12.7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</row>
    <row r="289" customFormat="false" ht="12.7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</row>
    <row r="290" customFormat="false" ht="12.7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</row>
    <row r="291" customFormat="false" ht="12.7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</row>
    <row r="292" customFormat="false" ht="12.7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</row>
    <row r="293" customFormat="false" ht="12.7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</row>
    <row r="294" customFormat="false" ht="12.7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</row>
    <row r="295" customFormat="false" ht="12.7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</row>
    <row r="296" customFormat="false" ht="12.7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</row>
    <row r="297" customFormat="false" ht="12.7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</row>
    <row r="298" customFormat="false" ht="12.7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</row>
    <row r="299" customFormat="false" ht="12.7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</row>
    <row r="300" customFormat="false" ht="12.7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</row>
    <row r="301" customFormat="false" ht="12.7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</row>
    <row r="302" customFormat="false" ht="12.7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</row>
    <row r="303" customFormat="false" ht="12.7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</row>
    <row r="304" customFormat="false" ht="12.7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</row>
    <row r="305" customFormat="false" ht="12.7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</row>
    <row r="306" customFormat="false" ht="12.7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</row>
    <row r="307" customFormat="false" ht="12.7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</row>
    <row r="308" customFormat="false" ht="12.7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</row>
    <row r="309" customFormat="false" ht="12.7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</row>
    <row r="310" customFormat="false" ht="12.7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</row>
    <row r="311" customFormat="false" ht="12.7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</row>
    <row r="312" customFormat="false" ht="12.7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</row>
    <row r="313" customFormat="false" ht="12.7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</row>
    <row r="314" customFormat="false" ht="12.7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</row>
    <row r="315" customFormat="false" ht="12.7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</row>
    <row r="316" customFormat="false" ht="12.7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</row>
    <row r="317" customFormat="false" ht="12.7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</row>
    <row r="318" customFormat="false" ht="12.7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</row>
    <row r="319" customFormat="false" ht="12.7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</row>
    <row r="320" customFormat="false" ht="12.7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</row>
    <row r="321" customFormat="false" ht="12.7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</row>
    <row r="322" customFormat="false" ht="12.7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</row>
    <row r="323" customFormat="false" ht="12.7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</row>
    <row r="324" customFormat="false" ht="12.7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</row>
    <row r="325" customFormat="false" ht="12.7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</row>
    <row r="326" customFormat="false" ht="12.7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</row>
    <row r="327" customFormat="false" ht="12.7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</row>
    <row r="328" customFormat="false" ht="12.7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</row>
    <row r="329" customFormat="false" ht="12.7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</row>
    <row r="330" customFormat="false" ht="12.7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</row>
    <row r="331" customFormat="false" ht="12.7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</row>
    <row r="332" customFormat="false" ht="12.7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</row>
    <row r="333" customFormat="false" ht="12.7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</row>
    <row r="334" customFormat="false" ht="12.7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</row>
    <row r="335" customFormat="false" ht="12.7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</row>
    <row r="336" customFormat="false" ht="12.7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</row>
    <row r="337" customFormat="false" ht="12.7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</row>
    <row r="338" customFormat="false" ht="12.7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</row>
    <row r="339" customFormat="false" ht="12.7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</row>
    <row r="340" customFormat="false" ht="12.7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</row>
    <row r="341" customFormat="false" ht="12.7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</row>
    <row r="342" customFormat="false" ht="12.7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</row>
    <row r="343" customFormat="false" ht="12.7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</row>
    <row r="344" customFormat="false" ht="12.7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</row>
    <row r="345" customFormat="false" ht="12.7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</row>
    <row r="346" customFormat="false" ht="12.7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</row>
    <row r="347" customFormat="false" ht="12.7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</row>
    <row r="348" customFormat="false" ht="12.7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</row>
    <row r="349" customFormat="false" ht="12.7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</row>
    <row r="350" customFormat="false" ht="12.7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</row>
    <row r="351" customFormat="false" ht="12.7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</row>
    <row r="352" customFormat="false" ht="12.7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</row>
    <row r="353" customFormat="false" ht="12.7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</row>
    <row r="354" customFormat="false" ht="12.7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</row>
    <row r="355" customFormat="false" ht="12.7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</row>
    <row r="356" customFormat="false" ht="12.7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</row>
    <row r="357" customFormat="false" ht="12.7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</row>
    <row r="358" customFormat="false" ht="12.7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</row>
    <row r="359" customFormat="false" ht="12.7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</row>
    <row r="360" customFormat="false" ht="12.7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</row>
    <row r="361" customFormat="false" ht="12.7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</row>
    <row r="362" customFormat="false" ht="12.7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</row>
    <row r="363" customFormat="false" ht="12.7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</row>
    <row r="364" customFormat="false" ht="12.7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</row>
    <row r="365" customFormat="false" ht="12.7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</row>
    <row r="366" customFormat="false" ht="12.7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</row>
    <row r="367" customFormat="false" ht="12.7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</row>
    <row r="368" customFormat="false" ht="12.7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</row>
    <row r="369" customFormat="false" ht="12.7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</row>
    <row r="370" customFormat="false" ht="12.7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</row>
    <row r="371" customFormat="false" ht="12.7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</row>
    <row r="372" customFormat="false" ht="12.7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</row>
    <row r="373" customFormat="false" ht="12.7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</row>
    <row r="374" customFormat="false" ht="12.7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</row>
    <row r="375" customFormat="false" ht="12.7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</row>
    <row r="376" customFormat="false" ht="12.7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</row>
    <row r="377" customFormat="false" ht="12.7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</row>
    <row r="378" customFormat="false" ht="12.7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</row>
    <row r="379" customFormat="false" ht="12.7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</row>
    <row r="380" customFormat="false" ht="12.7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</row>
    <row r="381" customFormat="false" ht="12.7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</row>
    <row r="382" customFormat="false" ht="12.7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</row>
    <row r="383" customFormat="false" ht="12.7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</row>
    <row r="384" customFormat="false" ht="12.7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</row>
    <row r="385" customFormat="false" ht="12.7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</row>
    <row r="386" customFormat="false" ht="12.7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</row>
    <row r="387" customFormat="false" ht="12.7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</row>
    <row r="388" customFormat="false" ht="12.7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</row>
    <row r="389" customFormat="false" ht="12.7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</row>
    <row r="390" customFormat="false" ht="12.7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</row>
    <row r="391" customFormat="false" ht="12.7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</row>
    <row r="392" customFormat="false" ht="12.7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</row>
    <row r="393" customFormat="false" ht="12.7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</row>
    <row r="394" customFormat="false" ht="12.7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</row>
    <row r="395" customFormat="false" ht="12.7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</row>
    <row r="396" customFormat="false" ht="12.7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</row>
    <row r="397" customFormat="false" ht="12.7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</row>
    <row r="398" customFormat="false" ht="12.7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</row>
    <row r="399" customFormat="false" ht="12.7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</row>
    <row r="400" customFormat="false" ht="12.7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</row>
    <row r="401" customFormat="false" ht="12.7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</row>
    <row r="402" customFormat="false" ht="12.7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</row>
    <row r="403" customFormat="false" ht="12.7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</row>
    <row r="404" customFormat="false" ht="12.7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</row>
    <row r="405" customFormat="false" ht="12.7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</row>
    <row r="406" customFormat="false" ht="12.7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</row>
    <row r="407" customFormat="false" ht="12.7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</row>
    <row r="408" customFormat="false" ht="12.7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</row>
    <row r="409" customFormat="false" ht="12.7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</row>
    <row r="410" customFormat="false" ht="12.7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</row>
    <row r="411" customFormat="false" ht="12.7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</row>
    <row r="412" customFormat="false" ht="12.7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</row>
    <row r="413" customFormat="false" ht="12.7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</row>
    <row r="414" customFormat="false" ht="12.7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</row>
    <row r="415" customFormat="false" ht="12.7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</row>
    <row r="416" customFormat="false" ht="12.7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</row>
    <row r="417" customFormat="false" ht="12.7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</row>
    <row r="418" customFormat="false" ht="12.7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</row>
    <row r="419" customFormat="false" ht="12.7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</row>
    <row r="420" customFormat="false" ht="12.7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</row>
    <row r="421" customFormat="false" ht="12.7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</row>
    <row r="422" customFormat="false" ht="12.7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</row>
    <row r="423" customFormat="false" ht="12.7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</row>
    <row r="424" customFormat="false" ht="12.7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</row>
    <row r="425" customFormat="false" ht="12.7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</row>
    <row r="426" customFormat="false" ht="12.7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</row>
    <row r="427" customFormat="false" ht="12.7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</row>
    <row r="428" customFormat="false" ht="12.7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</row>
    <row r="429" customFormat="false" ht="12.7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</row>
    <row r="430" customFormat="false" ht="12.7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</row>
    <row r="431" customFormat="false" ht="12.7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</row>
    <row r="432" customFormat="false" ht="12.7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</row>
    <row r="433" customFormat="false" ht="12.7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</row>
    <row r="434" customFormat="false" ht="12.7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</row>
    <row r="435" customFormat="false" ht="12.7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</row>
    <row r="436" customFormat="false" ht="12.7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</row>
    <row r="437" customFormat="false" ht="12.7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</row>
    <row r="438" customFormat="false" ht="12.7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</row>
    <row r="439" customFormat="false" ht="12.7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</row>
    <row r="440" customFormat="false" ht="12.7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</row>
    <row r="441" customFormat="false" ht="12.7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</row>
    <row r="442" customFormat="false" ht="12.7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</row>
    <row r="443" customFormat="false" ht="12.7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</row>
    <row r="444" customFormat="false" ht="12.7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</row>
    <row r="445" customFormat="false" ht="12.7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</row>
    <row r="446" customFormat="false" ht="12.7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</row>
    <row r="447" customFormat="false" ht="12.7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</row>
    <row r="448" customFormat="false" ht="12.7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</row>
    <row r="449" customFormat="false" ht="12.7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</row>
    <row r="450" customFormat="false" ht="12.7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</row>
    <row r="451" customFormat="false" ht="12.7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</row>
    <row r="452" customFormat="false" ht="12.7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</row>
    <row r="453" customFormat="false" ht="12.7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</row>
    <row r="454" customFormat="false" ht="12.7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</row>
    <row r="455" customFormat="false" ht="12.7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</row>
    <row r="456" customFormat="false" ht="12.7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</row>
    <row r="457" customFormat="false" ht="12.7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</row>
    <row r="458" customFormat="false" ht="12.7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</row>
    <row r="459" customFormat="false" ht="12.7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</row>
    <row r="460" customFormat="false" ht="12.7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</row>
    <row r="461" customFormat="false" ht="12.7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</row>
    <row r="462" customFormat="false" ht="12.7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</row>
    <row r="463" customFormat="false" ht="12.7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</row>
    <row r="464" customFormat="false" ht="12.7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</row>
    <row r="465" customFormat="false" ht="12.7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</row>
    <row r="466" customFormat="false" ht="12.7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</row>
    <row r="467" customFormat="false" ht="12.7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</row>
    <row r="468" customFormat="false" ht="12.7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</row>
    <row r="469" customFormat="false" ht="12.7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</row>
    <row r="470" customFormat="false" ht="12.7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</row>
    <row r="471" customFormat="false" ht="12.7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</row>
    <row r="472" customFormat="false" ht="12.7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</row>
    <row r="473" customFormat="false" ht="12.7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</row>
    <row r="474" customFormat="false" ht="12.7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</row>
    <row r="475" customFormat="false" ht="12.7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</row>
    <row r="476" customFormat="false" ht="12.7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</row>
    <row r="477" customFormat="false" ht="12.7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</row>
    <row r="478" customFormat="false" ht="12.7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</row>
    <row r="479" customFormat="false" ht="12.7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</row>
    <row r="480" customFormat="false" ht="12.7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</row>
    <row r="481" customFormat="false" ht="12.7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</row>
    <row r="482" customFormat="false" ht="12.7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</row>
    <row r="483" customFormat="false" ht="12.7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</row>
    <row r="484" customFormat="false" ht="12.7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</row>
    <row r="485" customFormat="false" ht="12.7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</row>
    <row r="486" customFormat="false" ht="12.7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</row>
    <row r="487" customFormat="false" ht="12.7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</row>
    <row r="488" customFormat="false" ht="12.7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</row>
    <row r="489" customFormat="false" ht="12.7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</row>
    <row r="490" customFormat="false" ht="12.7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</row>
    <row r="491" customFormat="false" ht="12.7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</row>
    <row r="492" customFormat="false" ht="12.7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</row>
    <row r="493" customFormat="false" ht="12.7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</row>
    <row r="494" customFormat="false" ht="12.7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</row>
    <row r="495" customFormat="false" ht="12.7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</row>
    <row r="496" customFormat="false" ht="12.7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</row>
    <row r="497" customFormat="false" ht="12.7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</row>
    <row r="498" customFormat="false" ht="12.7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</row>
    <row r="499" customFormat="false" ht="12.7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</row>
    <row r="500" customFormat="false" ht="12.7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</row>
    <row r="501" customFormat="false" ht="12.7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</row>
    <row r="502" customFormat="false" ht="12.7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</row>
    <row r="503" customFormat="false" ht="12.7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</row>
    <row r="504" customFormat="false" ht="12.7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</row>
    <row r="505" customFormat="false" ht="12.7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</row>
    <row r="506" customFormat="false" ht="12.7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</row>
    <row r="507" customFormat="false" ht="12.7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</row>
    <row r="508" customFormat="false" ht="12.7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</row>
    <row r="509" customFormat="false" ht="12.7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</row>
    <row r="510" customFormat="false" ht="12.7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</row>
    <row r="511" customFormat="false" ht="12.7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</row>
    <row r="512" customFormat="false" ht="12.7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</row>
    <row r="513" customFormat="false" ht="12.7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</row>
    <row r="514" customFormat="false" ht="12.7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</row>
    <row r="515" customFormat="false" ht="12.7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</row>
    <row r="516" customFormat="false" ht="12.7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</row>
    <row r="517" customFormat="false" ht="12.7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</row>
    <row r="518" customFormat="false" ht="12.7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</row>
    <row r="519" customFormat="false" ht="12.7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</row>
    <row r="520" customFormat="false" ht="12.7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</row>
    <row r="521" customFormat="false" ht="12.7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</row>
    <row r="522" customFormat="false" ht="12.7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</row>
    <row r="523" customFormat="false" ht="12.7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</row>
    <row r="524" customFormat="false" ht="12.7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</row>
    <row r="525" customFormat="false" ht="12.7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</row>
    <row r="526" customFormat="false" ht="12.7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</row>
    <row r="527" customFormat="false" ht="12.7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</row>
    <row r="528" customFormat="false" ht="12.7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</row>
    <row r="529" customFormat="false" ht="12.7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</row>
    <row r="530" customFormat="false" ht="12.7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</row>
    <row r="531" customFormat="false" ht="12.7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</row>
    <row r="532" customFormat="false" ht="12.7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</row>
    <row r="533" customFormat="false" ht="12.7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</row>
    <row r="534" customFormat="false" ht="12.7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</row>
    <row r="535" customFormat="false" ht="12.7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</row>
    <row r="536" customFormat="false" ht="12.7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</row>
    <row r="537" customFormat="false" ht="12.7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</row>
    <row r="538" customFormat="false" ht="12.7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</row>
    <row r="539" customFormat="false" ht="12.7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</row>
    <row r="540" customFormat="false" ht="12.7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</row>
    <row r="541" customFormat="false" ht="12.7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</row>
    <row r="542" customFormat="false" ht="12.7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</row>
    <row r="543" customFormat="false" ht="12.7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</row>
    <row r="544" customFormat="false" ht="12.7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</row>
    <row r="545" customFormat="false" ht="12.7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</row>
    <row r="546" customFormat="false" ht="12.7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</row>
    <row r="547" customFormat="false" ht="12.7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</row>
    <row r="548" customFormat="false" ht="12.7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</row>
    <row r="549" customFormat="false" ht="12.7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</row>
    <row r="550" customFormat="false" ht="12.7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</row>
    <row r="551" customFormat="false" ht="12.7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</row>
    <row r="552" customFormat="false" ht="12.7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</row>
    <row r="553" customFormat="false" ht="12.7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</row>
    <row r="554" customFormat="false" ht="12.7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</row>
    <row r="555" customFormat="false" ht="12.7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</row>
    <row r="556" customFormat="false" ht="12.7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</row>
    <row r="557" customFormat="false" ht="12.7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</row>
    <row r="558" customFormat="false" ht="12.7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</row>
    <row r="559" customFormat="false" ht="12.7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</row>
    <row r="560" customFormat="false" ht="12.7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</row>
    <row r="561" customFormat="false" ht="12.7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</row>
    <row r="562" customFormat="false" ht="12.7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</row>
    <row r="563" customFormat="false" ht="12.7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</row>
    <row r="564" customFormat="false" ht="12.7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</row>
    <row r="565" customFormat="false" ht="12.7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</row>
    <row r="566" customFormat="false" ht="12.7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</row>
    <row r="567" customFormat="false" ht="12.7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</row>
    <row r="568" customFormat="false" ht="12.7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</row>
    <row r="569" customFormat="false" ht="12.7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</row>
    <row r="570" customFormat="false" ht="12.7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</row>
    <row r="571" customFormat="false" ht="12.7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</row>
    <row r="572" customFormat="false" ht="12.7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</row>
    <row r="573" customFormat="false" ht="12.7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</row>
    <row r="574" customFormat="false" ht="12.7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</row>
    <row r="575" customFormat="false" ht="12.7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</row>
    <row r="576" customFormat="false" ht="12.7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</row>
    <row r="577" customFormat="false" ht="12.7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9"/>
    </row>
    <row r="578" customFormat="false" ht="12.7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</row>
    <row r="579" customFormat="false" ht="12.7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</row>
    <row r="580" customFormat="false" ht="12.7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</row>
    <row r="581" customFormat="false" ht="12.7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</row>
    <row r="582" customFormat="false" ht="12.7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</row>
    <row r="583" customFormat="false" ht="12.7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</row>
    <row r="584" customFormat="false" ht="12.7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</row>
    <row r="585" customFormat="false" ht="12.7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</row>
    <row r="586" customFormat="false" ht="12.7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</row>
    <row r="587" customFormat="false" ht="12.7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</row>
    <row r="588" customFormat="false" ht="12.7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</row>
    <row r="589" customFormat="false" ht="12.7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9"/>
    </row>
    <row r="590" customFormat="false" ht="12.7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</row>
    <row r="591" customFormat="false" ht="12.7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9"/>
    </row>
    <row r="592" customFormat="false" ht="12.7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</row>
    <row r="593" customFormat="false" ht="12.7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</row>
    <row r="594" customFormat="false" ht="12.7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</row>
    <row r="595" customFormat="false" ht="12.7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</row>
    <row r="596" customFormat="false" ht="12.7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</row>
    <row r="597" customFormat="false" ht="12.7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</row>
    <row r="598" customFormat="false" ht="12.7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</row>
    <row r="599" customFormat="false" ht="12.7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</row>
    <row r="600" customFormat="false" ht="12.7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</row>
    <row r="601" customFormat="false" ht="12.7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9"/>
    </row>
    <row r="602" customFormat="false" ht="12.7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</row>
    <row r="603" customFormat="false" ht="12.7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</row>
    <row r="604" customFormat="false" ht="12.7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</row>
    <row r="605" customFormat="false" ht="12.7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</row>
    <row r="606" customFormat="false" ht="12.7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</row>
    <row r="607" customFormat="false" ht="12.7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</row>
    <row r="608" customFormat="false" ht="12.7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</row>
    <row r="609" customFormat="false" ht="12.7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</row>
    <row r="610" customFormat="false" ht="12.7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</row>
    <row r="611" customFormat="false" ht="12.7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</row>
    <row r="612" customFormat="false" ht="12.7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</row>
    <row r="613" customFormat="false" ht="12.7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9"/>
    </row>
    <row r="614" customFormat="false" ht="12.7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</row>
    <row r="615" customFormat="false" ht="12.7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</row>
    <row r="616" customFormat="false" ht="12.7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</row>
    <row r="617" customFormat="false" ht="12.7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</row>
    <row r="618" customFormat="false" ht="12.7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</row>
    <row r="619" customFormat="false" ht="12.7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9"/>
    </row>
    <row r="620" customFormat="false" ht="12.7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</row>
    <row r="621" customFormat="false" ht="12.7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9"/>
    </row>
    <row r="622" customFormat="false" ht="12.7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</row>
    <row r="623" customFormat="false" ht="12.7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69"/>
    </row>
    <row r="624" customFormat="false" ht="12.7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</row>
    <row r="625" customFormat="false" ht="12.7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9"/>
    </row>
    <row r="626" customFormat="false" ht="12.7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</row>
    <row r="627" customFormat="false" ht="12.7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</row>
    <row r="628" customFormat="false" ht="12.7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</row>
    <row r="629" customFormat="false" ht="12.7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</row>
    <row r="630" customFormat="false" ht="12.7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</row>
    <row r="631" customFormat="false" ht="12.7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</row>
    <row r="632" customFormat="false" ht="12.7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</row>
    <row r="633" customFormat="false" ht="12.7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</row>
    <row r="634" customFormat="false" ht="12.7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</row>
    <row r="635" customFormat="false" ht="12.7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69"/>
    </row>
    <row r="636" customFormat="false" ht="12.7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</row>
    <row r="637" customFormat="false" ht="12.7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9"/>
    </row>
    <row r="638" customFormat="false" ht="12.7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</row>
    <row r="639" customFormat="false" ht="12.7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</row>
    <row r="640" customFormat="false" ht="12.7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</row>
    <row r="641" customFormat="false" ht="12.7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</row>
    <row r="642" customFormat="false" ht="12.7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</row>
    <row r="643" customFormat="false" ht="12.7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9"/>
    </row>
    <row r="644" customFormat="false" ht="12.7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</row>
    <row r="645" customFormat="false" ht="12.7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9"/>
    </row>
    <row r="646" customFormat="false" ht="12.7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</row>
    <row r="647" customFormat="false" ht="12.7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</row>
    <row r="648" customFormat="false" ht="12.7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</row>
    <row r="649" customFormat="false" ht="12.7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69"/>
    </row>
    <row r="650" customFormat="false" ht="12.7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</row>
    <row r="651" customFormat="false" ht="12.7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9"/>
    </row>
    <row r="652" customFormat="false" ht="12.7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</row>
    <row r="653" customFormat="false" ht="12.7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9"/>
    </row>
    <row r="654" customFormat="false" ht="12.7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</row>
    <row r="655" customFormat="false" ht="12.7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9"/>
    </row>
    <row r="656" customFormat="false" ht="12.7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</row>
    <row r="657" customFormat="false" ht="12.7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</row>
    <row r="658" customFormat="false" ht="12.7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</row>
    <row r="659" customFormat="false" ht="12.7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9"/>
    </row>
    <row r="660" customFormat="false" ht="12.7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</row>
    <row r="661" customFormat="false" ht="12.7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</row>
    <row r="662" customFormat="false" ht="12.7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</row>
    <row r="663" customFormat="false" ht="12.7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</row>
    <row r="664" customFormat="false" ht="12.7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</row>
    <row r="665" customFormat="false" ht="12.7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</row>
    <row r="666" customFormat="false" ht="12.7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</row>
    <row r="667" customFormat="false" ht="12.7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</row>
    <row r="668" customFormat="false" ht="12.7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</row>
    <row r="669" customFormat="false" ht="12.7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</row>
    <row r="670" customFormat="false" ht="12.7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</row>
    <row r="671" customFormat="false" ht="12.7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9"/>
    </row>
    <row r="672" customFormat="false" ht="12.7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</row>
    <row r="673" customFormat="false" ht="12.7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</row>
    <row r="674" customFormat="false" ht="12.7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</row>
    <row r="675" customFormat="false" ht="12.7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</row>
    <row r="676" customFormat="false" ht="12.7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</row>
    <row r="677" customFormat="false" ht="12.7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</row>
    <row r="678" customFormat="false" ht="12.7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</row>
    <row r="679" customFormat="false" ht="12.7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</row>
    <row r="680" customFormat="false" ht="12.7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</row>
    <row r="681" customFormat="false" ht="12.7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9"/>
    </row>
    <row r="682" customFormat="false" ht="12.7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</row>
    <row r="683" customFormat="false" ht="12.7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9"/>
    </row>
    <row r="684" customFormat="false" ht="12.7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</row>
    <row r="685" customFormat="false" ht="12.7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</row>
    <row r="686" customFormat="false" ht="12.7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</row>
    <row r="687" customFormat="false" ht="12.7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</row>
    <row r="688" customFormat="false" ht="12.7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</row>
    <row r="689" customFormat="false" ht="12.7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</row>
    <row r="690" customFormat="false" ht="12.7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</row>
    <row r="691" customFormat="false" ht="12.7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</row>
    <row r="692" customFormat="false" ht="12.7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</row>
    <row r="693" customFormat="false" ht="12.7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</row>
    <row r="694" customFormat="false" ht="12.7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</row>
    <row r="695" customFormat="false" ht="12.7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9"/>
    </row>
    <row r="696" customFormat="false" ht="12.7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</row>
    <row r="697" customFormat="false" ht="12.7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</row>
    <row r="698" customFormat="false" ht="12.7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</row>
    <row r="699" customFormat="false" ht="12.7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</row>
    <row r="700" customFormat="false" ht="12.7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</row>
    <row r="701" customFormat="false" ht="12.7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</row>
    <row r="702" customFormat="false" ht="12.7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</row>
    <row r="703" customFormat="false" ht="12.7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</row>
    <row r="704" customFormat="false" ht="12.7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</row>
    <row r="705" customFormat="false" ht="12.7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</row>
    <row r="706" customFormat="false" ht="12.7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</row>
    <row r="707" customFormat="false" ht="12.7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</row>
    <row r="708" customFormat="false" ht="12.7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</row>
    <row r="709" customFormat="false" ht="12.7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</row>
    <row r="710" customFormat="false" ht="12.7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</row>
    <row r="711" customFormat="false" ht="12.7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</row>
    <row r="712" customFormat="false" ht="12.7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</row>
    <row r="713" customFormat="false" ht="12.7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</row>
    <row r="714" customFormat="false" ht="12.7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</row>
    <row r="715" customFormat="false" ht="12.7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</row>
    <row r="716" customFormat="false" ht="12.7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</row>
    <row r="717" customFormat="false" ht="12.7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</row>
    <row r="718" customFormat="false" ht="12.7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</row>
    <row r="719" customFormat="false" ht="12.7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</row>
    <row r="720" customFormat="false" ht="12.7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</row>
    <row r="721" customFormat="false" ht="12.7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</row>
    <row r="722" customFormat="false" ht="12.7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</row>
    <row r="723" customFormat="false" ht="12.7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</row>
    <row r="724" customFormat="false" ht="12.7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</row>
    <row r="725" customFormat="false" ht="12.7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</row>
    <row r="726" customFormat="false" ht="12.7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</row>
    <row r="727" customFormat="false" ht="12.7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</row>
    <row r="728" customFormat="false" ht="12.7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</row>
    <row r="729" customFormat="false" ht="12.7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</row>
    <row r="730" customFormat="false" ht="12.7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</row>
    <row r="731" customFormat="false" ht="12.7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</row>
    <row r="732" customFormat="false" ht="12.7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</row>
    <row r="733" customFormat="false" ht="12.7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</row>
    <row r="734" customFormat="false" ht="12.7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</row>
    <row r="735" customFormat="false" ht="12.7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</row>
    <row r="736" customFormat="false" ht="12.7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</row>
    <row r="737" customFormat="false" ht="12.7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</row>
    <row r="738" customFormat="false" ht="12.7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</row>
    <row r="739" customFormat="false" ht="12.7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</row>
    <row r="740" customFormat="false" ht="12.7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</row>
    <row r="741" customFormat="false" ht="12.7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</row>
    <row r="742" customFormat="false" ht="12.7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9"/>
    </row>
    <row r="743" customFormat="false" ht="12.7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</row>
    <row r="744" customFormat="false" ht="12.7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</row>
    <row r="745" customFormat="false" ht="12.7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</row>
    <row r="746" customFormat="false" ht="12.7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</row>
    <row r="747" customFormat="false" ht="12.7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</row>
    <row r="748" customFormat="false" ht="12.7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</row>
    <row r="749" customFormat="false" ht="12.7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</row>
    <row r="750" customFormat="false" ht="12.7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</row>
    <row r="751" customFormat="false" ht="12.7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</row>
    <row r="752" customFormat="false" ht="12.7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</row>
    <row r="753" customFormat="false" ht="12.7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</row>
    <row r="754" customFormat="false" ht="12.7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9"/>
    </row>
    <row r="755" customFormat="false" ht="12.7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</row>
    <row r="756" customFormat="false" ht="12.7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</row>
    <row r="757" customFormat="false" ht="12.7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</row>
    <row r="758" customFormat="false" ht="12.7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</row>
    <row r="759" customFormat="false" ht="12.7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</row>
    <row r="760" customFormat="false" ht="12.7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</row>
    <row r="761" customFormat="false" ht="12.7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</row>
    <row r="762" customFormat="false" ht="12.7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</row>
    <row r="763" customFormat="false" ht="12.7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</row>
    <row r="764" customFormat="false" ht="12.7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</row>
    <row r="765" customFormat="false" ht="12.7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69"/>
    </row>
    <row r="766" customFormat="false" ht="12.7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</row>
    <row r="767" customFormat="false" ht="12.7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9"/>
    </row>
    <row r="768" customFormat="false" ht="12.7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</row>
    <row r="769" customFormat="false" ht="12.7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9"/>
    </row>
    <row r="770" customFormat="false" ht="12.7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</row>
    <row r="771" customFormat="false" ht="12.7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9"/>
    </row>
    <row r="772" customFormat="false" ht="12.7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</row>
    <row r="773" customFormat="false" ht="12.7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9"/>
    </row>
    <row r="774" customFormat="false" ht="12.7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</row>
    <row r="775" customFormat="false" ht="12.7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69"/>
    </row>
    <row r="776" customFormat="false" ht="12.7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69"/>
    </row>
    <row r="777" customFormat="false" ht="12.7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9"/>
    </row>
    <row r="778" customFormat="false" ht="12.7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69"/>
    </row>
    <row r="779" customFormat="false" ht="12.7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9"/>
    </row>
    <row r="780" customFormat="false" ht="12.7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</row>
    <row r="781" customFormat="false" ht="12.7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</row>
    <row r="782" customFormat="false" ht="12.7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9"/>
    </row>
    <row r="783" customFormat="false" ht="12.7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</row>
    <row r="784" customFormat="false" ht="12.7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9"/>
    </row>
    <row r="785" customFormat="false" ht="12.7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</row>
    <row r="786" customFormat="false" ht="12.7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9"/>
    </row>
    <row r="787" customFormat="false" ht="12.7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</row>
    <row r="788" customFormat="false" ht="12.7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9"/>
    </row>
    <row r="789" customFormat="false" ht="12.7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9"/>
    </row>
    <row r="790" customFormat="false" ht="12.7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69"/>
    </row>
    <row r="791" customFormat="false" ht="12.7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</row>
    <row r="792" customFormat="false" ht="12.7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9"/>
    </row>
    <row r="793" customFormat="false" ht="12.7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</row>
    <row r="794" customFormat="false" ht="12.7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</row>
    <row r="795" customFormat="false" ht="12.7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</row>
    <row r="796" customFormat="false" ht="12.7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9"/>
    </row>
    <row r="797" customFormat="false" ht="12.7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</row>
    <row r="798" customFormat="false" ht="12.7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9"/>
    </row>
    <row r="799" customFormat="false" ht="12.7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</row>
    <row r="800" customFormat="false" ht="12.7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69"/>
    </row>
    <row r="801" customFormat="false" ht="12.7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9"/>
    </row>
    <row r="802" customFormat="false" ht="12.7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9"/>
    </row>
    <row r="803" customFormat="false" ht="12.7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</row>
    <row r="804" customFormat="false" ht="12.7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9"/>
    </row>
    <row r="805" customFormat="false" ht="12.7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</row>
    <row r="806" customFormat="false" ht="12.7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9"/>
    </row>
    <row r="807" customFormat="false" ht="12.7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9"/>
    </row>
    <row r="808" customFormat="false" ht="12.7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</row>
    <row r="809" customFormat="false" ht="12.7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9"/>
    </row>
    <row r="810" customFormat="false" ht="12.7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</row>
    <row r="811" customFormat="false" ht="12.7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69"/>
    </row>
    <row r="812" customFormat="false" ht="12.7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69"/>
    </row>
    <row r="813" customFormat="false" ht="12.7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</row>
    <row r="814" customFormat="false" ht="12.7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9"/>
    </row>
    <row r="815" customFormat="false" ht="12.7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9"/>
    </row>
    <row r="816" customFormat="false" ht="12.7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</row>
    <row r="817" customFormat="false" ht="12.7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9"/>
    </row>
    <row r="818" customFormat="false" ht="12.7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</row>
    <row r="819" customFormat="false" ht="12.7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9"/>
    </row>
    <row r="820" customFormat="false" ht="12.7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</row>
    <row r="821" customFormat="false" ht="12.7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9"/>
    </row>
    <row r="822" customFormat="false" ht="12.7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</row>
    <row r="823" customFormat="false" ht="12.7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69"/>
    </row>
    <row r="824" customFormat="false" ht="12.7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9"/>
    </row>
    <row r="825" customFormat="false" ht="12.7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69"/>
    </row>
    <row r="826" customFormat="false" ht="12.7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9"/>
    </row>
    <row r="827" customFormat="false" ht="12.7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9"/>
    </row>
    <row r="828" customFormat="false" ht="12.7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</row>
    <row r="829" customFormat="false" ht="12.7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9"/>
    </row>
    <row r="830" customFormat="false" ht="12.7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</row>
    <row r="831" customFormat="false" ht="12.7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9"/>
    </row>
    <row r="832" customFormat="false" ht="12.7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</row>
    <row r="833" customFormat="false" ht="12.7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9"/>
    </row>
    <row r="834" customFormat="false" ht="12.7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</row>
    <row r="835" customFormat="false" ht="12.7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9"/>
    </row>
    <row r="836" customFormat="false" ht="12.7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</row>
    <row r="837" customFormat="false" ht="12.7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69"/>
    </row>
    <row r="838" customFormat="false" ht="12.7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</row>
    <row r="839" customFormat="false" ht="12.7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9"/>
    </row>
    <row r="840" customFormat="false" ht="12.7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</row>
    <row r="841" customFormat="false" ht="12.7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69"/>
    </row>
    <row r="842" customFormat="false" ht="12.7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</row>
    <row r="843" customFormat="false" ht="12.7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69"/>
    </row>
    <row r="844" customFormat="false" ht="12.7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</row>
    <row r="845" customFormat="false" ht="12.7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69"/>
    </row>
    <row r="846" customFormat="false" ht="12.7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</row>
    <row r="847" customFormat="false" ht="12.7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69"/>
    </row>
    <row r="848" customFormat="false" ht="12.7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69"/>
    </row>
    <row r="849" customFormat="false" ht="12.7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69"/>
    </row>
    <row r="850" customFormat="false" ht="12.7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</row>
    <row r="851" customFormat="false" ht="12.7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</row>
    <row r="852" customFormat="false" ht="12.7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69"/>
    </row>
    <row r="853" customFormat="false" ht="12.7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</row>
    <row r="854" customFormat="false" ht="12.7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69"/>
    </row>
    <row r="855" customFormat="false" ht="12.7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</row>
    <row r="856" customFormat="false" ht="12.7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69"/>
    </row>
    <row r="857" customFormat="false" ht="12.7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</row>
    <row r="858" customFormat="false" ht="12.7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69"/>
    </row>
    <row r="859" customFormat="false" ht="12.7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69"/>
    </row>
    <row r="860" customFormat="false" ht="12.7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69"/>
    </row>
    <row r="861" customFormat="false" ht="12.7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</row>
    <row r="862" customFormat="false" ht="12.7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69"/>
    </row>
    <row r="863" customFormat="false" ht="12.7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</row>
    <row r="864" customFormat="false" ht="12.7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</row>
    <row r="865" customFormat="false" ht="12.7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</row>
    <row r="866" customFormat="false" ht="12.7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69"/>
    </row>
    <row r="867" customFormat="false" ht="12.7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</row>
    <row r="868" customFormat="false" ht="12.7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69"/>
    </row>
    <row r="869" customFormat="false" ht="12.7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69"/>
    </row>
    <row r="870" customFormat="false" ht="12.7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69"/>
    </row>
    <row r="871" customFormat="false" ht="12.7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69"/>
    </row>
    <row r="872" customFormat="false" ht="12.7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69"/>
    </row>
    <row r="873" customFormat="false" ht="12.7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69"/>
    </row>
    <row r="874" customFormat="false" ht="12.7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</row>
    <row r="875" customFormat="false" ht="12.7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</row>
    <row r="876" customFormat="false" ht="12.7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69"/>
    </row>
    <row r="877" customFormat="false" ht="12.7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</row>
    <row r="878" customFormat="false" ht="12.7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</row>
    <row r="879" customFormat="false" ht="12.7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</row>
    <row r="880" customFormat="false" ht="12.7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69"/>
    </row>
    <row r="881" customFormat="false" ht="12.7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</row>
    <row r="882" customFormat="false" ht="12.7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69"/>
    </row>
    <row r="883" customFormat="false" ht="12.7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69"/>
    </row>
    <row r="884" customFormat="false" ht="12.7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69"/>
    </row>
    <row r="885" customFormat="false" ht="12.7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</row>
    <row r="886" customFormat="false" ht="12.7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69"/>
    </row>
    <row r="887" customFormat="false" ht="12.7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</row>
    <row r="888" customFormat="false" ht="12.7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69"/>
    </row>
    <row r="889" customFormat="false" ht="12.7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</row>
    <row r="890" customFormat="false" ht="12.7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69"/>
    </row>
    <row r="891" customFormat="false" ht="12.7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</row>
    <row r="892" customFormat="false" ht="12.7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</row>
    <row r="893" customFormat="false" ht="12.7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</row>
    <row r="894" customFormat="false" ht="12.7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69"/>
    </row>
    <row r="895" customFormat="false" ht="12.7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69"/>
    </row>
    <row r="896" customFormat="false" ht="12.7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69"/>
    </row>
    <row r="897" customFormat="false" ht="12.7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</row>
    <row r="898" customFormat="false" ht="12.7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69"/>
    </row>
    <row r="899" customFormat="false" ht="12.7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</row>
    <row r="900" customFormat="false" ht="12.7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69"/>
    </row>
    <row r="901" customFormat="false" ht="12.7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</row>
    <row r="902" customFormat="false" ht="12.7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69"/>
    </row>
    <row r="903" customFormat="false" ht="12.7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</row>
    <row r="904" customFormat="false" ht="12.7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69"/>
    </row>
    <row r="905" customFormat="false" ht="12.7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69"/>
    </row>
    <row r="906" customFormat="false" ht="12.7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</row>
    <row r="907" customFormat="false" ht="12.7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</row>
    <row r="908" customFormat="false" ht="12.7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69"/>
    </row>
    <row r="909" customFormat="false" ht="12.7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</row>
    <row r="910" customFormat="false" ht="12.7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69"/>
    </row>
    <row r="911" customFormat="false" ht="12.7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</row>
    <row r="912" customFormat="false" ht="12.7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69"/>
    </row>
    <row r="913" customFormat="false" ht="12.7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</row>
    <row r="914" customFormat="false" ht="12.7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69"/>
    </row>
    <row r="915" customFormat="false" ht="12.7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</row>
    <row r="916" customFormat="false" ht="12.7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69"/>
    </row>
    <row r="917" customFormat="false" ht="12.7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69"/>
    </row>
    <row r="918" customFormat="false" ht="12.7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69"/>
    </row>
    <row r="919" customFormat="false" ht="12.7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69"/>
    </row>
    <row r="920" customFormat="false" ht="12.7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</row>
    <row r="921" customFormat="false" ht="12.7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</row>
    <row r="922" customFormat="false" ht="12.7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69"/>
    </row>
    <row r="923" customFormat="false" ht="12.7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</row>
    <row r="924" customFormat="false" ht="12.7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69"/>
    </row>
    <row r="925" customFormat="false" ht="12.7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</row>
    <row r="926" customFormat="false" ht="12.7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69"/>
    </row>
    <row r="927" customFormat="false" ht="12.7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</row>
    <row r="928" customFormat="false" ht="12.7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69"/>
    </row>
    <row r="929" customFormat="false" ht="12.7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</row>
    <row r="930" customFormat="false" ht="12.7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69"/>
    </row>
    <row r="931" customFormat="false" ht="12.7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69"/>
    </row>
    <row r="932" customFormat="false" ht="12.7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69"/>
    </row>
    <row r="933" customFormat="false" ht="12.7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</row>
    <row r="934" customFormat="false" ht="12.7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</row>
    <row r="935" customFormat="false" ht="12.7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</row>
    <row r="936" customFormat="false" ht="12.7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</row>
    <row r="937" customFormat="false" ht="12.7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69"/>
    </row>
    <row r="938" customFormat="false" ht="12.7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</row>
    <row r="939" customFormat="false" ht="12.7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69"/>
    </row>
    <row r="940" customFormat="false" ht="12.7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</row>
    <row r="941" customFormat="false" ht="12.7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69"/>
    </row>
    <row r="942" customFormat="false" ht="12.7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69"/>
    </row>
    <row r="943" customFormat="false" ht="12.7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69"/>
    </row>
    <row r="944" customFormat="false" ht="12.7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</row>
    <row r="945" customFormat="false" ht="12.7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69"/>
    </row>
    <row r="946" customFormat="false" ht="12.7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69"/>
    </row>
    <row r="947" customFormat="false" ht="12.7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</row>
    <row r="948" customFormat="false" ht="12.7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</row>
    <row r="949" customFormat="false" ht="12.7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</row>
    <row r="950" customFormat="false" ht="12.7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69"/>
    </row>
    <row r="951" customFormat="false" ht="12.7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</row>
    <row r="952" customFormat="false" ht="12.7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69"/>
    </row>
    <row r="953" customFormat="false" ht="12.7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69"/>
    </row>
    <row r="954" customFormat="false" ht="12.7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69"/>
    </row>
    <row r="955" customFormat="false" ht="12.7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</row>
    <row r="956" customFormat="false" ht="12.7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69"/>
    </row>
    <row r="957" customFormat="false" ht="12.7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</row>
    <row r="958" customFormat="false" ht="12.7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69"/>
    </row>
    <row r="959" customFormat="false" ht="12.7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</row>
    <row r="960" customFormat="false" ht="12.7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69"/>
    </row>
    <row r="961" customFormat="false" ht="12.7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</row>
    <row r="962" customFormat="false" ht="12.7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</row>
    <row r="963" customFormat="false" ht="12.7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69"/>
    </row>
    <row r="964" customFormat="false" ht="12.7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69"/>
    </row>
    <row r="965" customFormat="false" ht="12.7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69"/>
    </row>
    <row r="966" customFormat="false" ht="12.7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69"/>
    </row>
    <row r="967" customFormat="false" ht="12.7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69"/>
    </row>
    <row r="968" customFormat="false" ht="12.7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69"/>
    </row>
    <row r="969" customFormat="false" ht="12.7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</row>
    <row r="970" customFormat="false" ht="12.7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69"/>
    </row>
    <row r="971" customFormat="false" ht="12.7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69"/>
    </row>
    <row r="972" customFormat="false" ht="12.7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69"/>
    </row>
    <row r="973" customFormat="false" ht="12.7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69"/>
    </row>
    <row r="974" customFormat="false" ht="12.7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</row>
    <row r="975" customFormat="false" ht="12.7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69"/>
    </row>
    <row r="976" customFormat="false" ht="12.7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</row>
    <row r="977" customFormat="false" ht="12.7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69"/>
    </row>
    <row r="978" customFormat="false" ht="12.7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69"/>
    </row>
    <row r="979" customFormat="false" ht="12.7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69"/>
    </row>
    <row r="980" customFormat="false" ht="12.7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69"/>
    </row>
    <row r="981" customFormat="false" ht="12.7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</row>
    <row r="982" customFormat="false" ht="12.7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</row>
    <row r="983" customFormat="false" ht="12.7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69"/>
    </row>
    <row r="984" customFormat="false" ht="12.7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</row>
    <row r="985" customFormat="false" ht="12.7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</row>
    <row r="986" customFormat="false" ht="12.7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69"/>
    </row>
    <row r="987" customFormat="false" ht="12.7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</row>
    <row r="988" customFormat="false" ht="12.7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69"/>
    </row>
    <row r="989" customFormat="false" ht="12.7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69"/>
    </row>
    <row r="990" customFormat="false" ht="12.7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</row>
    <row r="991" customFormat="false" ht="12.7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69"/>
    </row>
    <row r="992" customFormat="false" ht="12.7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</row>
    <row r="993" customFormat="false" ht="12.7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69"/>
    </row>
    <row r="994" customFormat="false" ht="12.7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</row>
    <row r="995" customFormat="false" ht="12.7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</row>
    <row r="996" customFormat="false" ht="12.7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69"/>
    </row>
    <row r="997" customFormat="false" ht="12.7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69"/>
    </row>
    <row r="998" customFormat="false" ht="12.7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69"/>
    </row>
    <row r="999" customFormat="false" ht="12.7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69"/>
    </row>
    <row r="1000" customFormat="false" ht="12.7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69"/>
    </row>
    <row r="1001" customFormat="false" ht="12.7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69"/>
    </row>
    <row r="1002" customFormat="false" ht="12.7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J1002" s="69"/>
    </row>
    <row r="1003" customFormat="false" ht="12.7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69"/>
    </row>
    <row r="1004" customFormat="false" ht="12.7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69"/>
    </row>
    <row r="1005" customFormat="false" ht="12.7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69"/>
    </row>
    <row r="1006" customFormat="false" ht="12.7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69"/>
    </row>
    <row r="1007" customFormat="false" ht="12.7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J1007" s="69"/>
    </row>
    <row r="1008" customFormat="false" ht="12.7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69"/>
    </row>
    <row r="1009" customFormat="false" ht="12.7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J1009" s="69"/>
    </row>
    <row r="1010" customFormat="false" ht="12.7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J1010" s="69"/>
    </row>
    <row r="1011" customFormat="false" ht="12.7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69"/>
      <c r="J1011" s="69"/>
    </row>
    <row r="1012" customFormat="false" ht="12.7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69"/>
      <c r="J1012" s="69"/>
    </row>
    <row r="1013" customFormat="false" ht="12.7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69"/>
      <c r="J1013" s="69"/>
    </row>
    <row r="1014" customFormat="false" ht="12.7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69"/>
      <c r="J1014" s="69"/>
    </row>
    <row r="1015" customFormat="false" ht="12.7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69"/>
      <c r="J1015" s="69"/>
    </row>
    <row r="1016" customFormat="false" ht="12.7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J1016" s="69"/>
    </row>
    <row r="1017" customFormat="false" ht="12.7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69"/>
      <c r="J1017" s="69"/>
    </row>
    <row r="1018" customFormat="false" ht="12.7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J1018" s="69"/>
    </row>
    <row r="1019" customFormat="false" ht="12.7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69"/>
      <c r="J1019" s="69"/>
    </row>
    <row r="1020" customFormat="false" ht="12.7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J1020" s="69"/>
    </row>
    <row r="1021" customFormat="false" ht="12.7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69"/>
      <c r="J1021" s="69"/>
    </row>
    <row r="1022" customFormat="false" ht="12.7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J1022" s="69"/>
    </row>
    <row r="1023" customFormat="false" ht="12.7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69"/>
      <c r="J1023" s="69"/>
    </row>
    <row r="1024" customFormat="false" ht="12.7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69"/>
      <c r="J1024" s="69"/>
    </row>
    <row r="1025" customFormat="false" ht="12.7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69"/>
      <c r="J1025" s="69"/>
    </row>
    <row r="1026" customFormat="false" ht="12.7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69"/>
      <c r="J1026" s="69"/>
    </row>
    <row r="1027" customFormat="false" ht="12.7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69"/>
      <c r="J1027" s="69"/>
    </row>
    <row r="1028" customFormat="false" ht="12.7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69"/>
      <c r="J1028" s="69"/>
    </row>
    <row r="1029" customFormat="false" ht="12.7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69"/>
      <c r="J1029" s="69"/>
    </row>
    <row r="1030" customFormat="false" ht="12.7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69"/>
      <c r="J1030" s="69"/>
    </row>
    <row r="1031" customFormat="false" ht="12.7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69"/>
      <c r="J1031" s="69"/>
    </row>
    <row r="1032" customFormat="false" ht="12.7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69"/>
      <c r="J1032" s="69"/>
    </row>
    <row r="1033" customFormat="false" ht="12.7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69"/>
      <c r="J1033" s="69"/>
    </row>
    <row r="1034" customFormat="false" ht="12.7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69"/>
      <c r="J1034" s="69"/>
    </row>
    <row r="1035" customFormat="false" ht="12.7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69"/>
      <c r="J1035" s="69"/>
    </row>
    <row r="1036" customFormat="false" ht="12.75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  <c r="I1036" s="69"/>
      <c r="J1036" s="69"/>
    </row>
    <row r="1037" customFormat="false" ht="12.75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  <c r="I1037" s="69"/>
      <c r="J1037" s="69"/>
    </row>
    <row r="1038" customFormat="false" ht="12.75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69"/>
      <c r="I1038" s="69"/>
      <c r="J1038" s="69"/>
    </row>
    <row r="1039" customFormat="false" ht="12.75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  <c r="I1039" s="69"/>
      <c r="J1039" s="69"/>
    </row>
    <row r="1040" customFormat="false" ht="12.75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  <c r="I1040" s="69"/>
      <c r="J1040" s="69"/>
    </row>
    <row r="1041" customFormat="false" ht="12.75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  <c r="I1041" s="69"/>
      <c r="J1041" s="69"/>
    </row>
    <row r="1042" customFormat="false" ht="12.75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  <c r="I1042" s="69"/>
      <c r="J1042" s="69"/>
    </row>
    <row r="1043" customFormat="false" ht="12.75" hidden="false" customHeight="false" outlineLevel="0" collapsed="false">
      <c r="A1043" s="69"/>
      <c r="B1043" s="69"/>
      <c r="C1043" s="69"/>
      <c r="D1043" s="69"/>
      <c r="E1043" s="69"/>
      <c r="F1043" s="69"/>
      <c r="G1043" s="69"/>
      <c r="H1043" s="69"/>
      <c r="I1043" s="69"/>
      <c r="J1043" s="69"/>
    </row>
    <row r="1044" customFormat="false" ht="12.75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69"/>
      <c r="I1044" s="69"/>
      <c r="J1044" s="69"/>
    </row>
    <row r="1045" customFormat="false" ht="12.75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69"/>
      <c r="I1045" s="69"/>
      <c r="J1045" s="69"/>
    </row>
    <row r="1046" customFormat="false" ht="12.75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  <c r="I1046" s="69"/>
      <c r="J1046" s="69"/>
    </row>
    <row r="1047" customFormat="false" ht="12.75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69"/>
      <c r="I1047" s="69"/>
      <c r="J1047" s="69"/>
    </row>
  </sheetData>
  <mergeCells count="6">
    <mergeCell ref="A1:G1"/>
    <mergeCell ref="E9:F9"/>
    <mergeCell ref="E14:F14"/>
    <mergeCell ref="A16:G16"/>
    <mergeCell ref="A27:G2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3" width="9.14"/>
    <col collapsed="false" customWidth="false" hidden="false" outlineLevel="0" max="257" min="3" style="104" width="9.14"/>
  </cols>
  <sheetData>
    <row r="1" customFormat="false" ht="15" hidden="false" customHeight="false" outlineLevel="0" collapsed="false">
      <c r="A1" s="105" t="s">
        <v>51</v>
      </c>
      <c r="B1" s="105" t="s">
        <v>52</v>
      </c>
      <c r="D1" s="106" t="s">
        <v>53</v>
      </c>
    </row>
    <row r="2" customFormat="false" ht="15" hidden="false" customHeight="false" outlineLevel="0" collapsed="false">
      <c r="A2" s="105" t="n">
        <v>1</v>
      </c>
      <c r="B2" s="105" t="n">
        <v>5</v>
      </c>
    </row>
    <row r="3" customFormat="false" ht="15" hidden="false" customHeight="false" outlineLevel="0" collapsed="false">
      <c r="A3" s="105" t="n">
        <v>2</v>
      </c>
      <c r="B3" s="105" t="n">
        <v>20</v>
      </c>
    </row>
    <row r="4" customFormat="false" ht="15" hidden="false" customHeight="false" outlineLevel="0" collapsed="false">
      <c r="A4" s="105" t="n">
        <v>3</v>
      </c>
      <c r="B4" s="105" t="n">
        <v>26</v>
      </c>
    </row>
    <row r="5" customFormat="false" ht="15" hidden="false" customHeight="false" outlineLevel="0" collapsed="false">
      <c r="A5" s="105" t="n">
        <v>4</v>
      </c>
      <c r="B5" s="105" t="n">
        <v>27</v>
      </c>
    </row>
    <row r="6" customFormat="false" ht="15" hidden="false" customHeight="false" outlineLevel="0" collapsed="false">
      <c r="A6" s="105" t="n">
        <v>5</v>
      </c>
      <c r="B6" s="105" t="n">
        <v>27</v>
      </c>
    </row>
    <row r="7" customFormat="false" ht="15" hidden="false" customHeight="false" outlineLevel="0" collapsed="false">
      <c r="A7" s="105" t="n">
        <v>6</v>
      </c>
      <c r="B7" s="105" t="n">
        <v>17</v>
      </c>
    </row>
    <row r="8" customFormat="false" ht="15" hidden="false" customHeight="false" outlineLevel="0" collapsed="false">
      <c r="A8" s="105" t="n">
        <v>7</v>
      </c>
      <c r="B8" s="105" t="n">
        <v>9</v>
      </c>
    </row>
    <row r="9" customFormat="false" ht="15" hidden="false" customHeight="false" outlineLevel="0" collapsed="false">
      <c r="A9" s="105" t="n">
        <v>8</v>
      </c>
      <c r="B9" s="105" t="n">
        <v>5</v>
      </c>
    </row>
    <row r="10" customFormat="false" ht="15" hidden="false" customHeight="false" outlineLevel="0" collapsed="false">
      <c r="A10" s="105" t="n">
        <v>9</v>
      </c>
      <c r="B10" s="105" t="n"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07" width="27.99"/>
    <col collapsed="false" customWidth="true" hidden="false" outlineLevel="0" max="3" min="3" style="107" width="25.41"/>
    <col collapsed="false" customWidth="true" hidden="false" outlineLevel="0" max="4" min="4" style="107" width="31.7"/>
    <col collapsed="false" customWidth="true" hidden="false" outlineLevel="0" max="5" min="5" style="107" width="14.99"/>
    <col collapsed="false" customWidth="false" hidden="false" outlineLevel="0" max="6" min="6" style="107" width="9.14"/>
    <col collapsed="false" customWidth="true" hidden="false" outlineLevel="0" max="7" min="7" style="107" width="9.56"/>
    <col collapsed="false" customWidth="false" hidden="false" outlineLevel="0" max="257" min="8" style="1" width="9.14"/>
  </cols>
  <sheetData>
    <row r="1" customFormat="false" ht="8.25" hidden="false" customHeight="true" outlineLevel="0" collapsed="false"/>
    <row r="2" customFormat="false" ht="29.25" hidden="false" customHeight="true" outlineLevel="0" collapsed="false">
      <c r="B2" s="108" t="s">
        <v>54</v>
      </c>
      <c r="C2" s="109" t="s">
        <v>55</v>
      </c>
      <c r="D2" s="110" t="s">
        <v>56</v>
      </c>
      <c r="E2" s="111" t="s">
        <v>57</v>
      </c>
      <c r="F2" s="111"/>
      <c r="G2" s="112"/>
    </row>
    <row r="3" customFormat="false" ht="12.75" hidden="false" customHeight="false" outlineLevel="0" collapsed="false">
      <c r="B3" s="113"/>
      <c r="C3" s="114"/>
      <c r="D3" s="115"/>
      <c r="E3" s="116" t="s">
        <v>58</v>
      </c>
      <c r="F3" s="117" t="n">
        <v>92</v>
      </c>
      <c r="G3" s="118" t="e">
        <f aca="false">+Show_Element(Zparticle)</f>
        <v>#VALUE!</v>
      </c>
    </row>
    <row r="4" customFormat="false" ht="15" hidden="false" customHeight="true" outlineLevel="0" collapsed="false">
      <c r="B4" s="113"/>
      <c r="C4" s="114"/>
      <c r="D4" s="115"/>
      <c r="E4" s="116" t="s">
        <v>59</v>
      </c>
      <c r="F4" s="119" t="n">
        <v>238</v>
      </c>
      <c r="G4" s="120"/>
    </row>
    <row r="5" customFormat="false" ht="12.75" hidden="false" customHeight="false" outlineLevel="0" collapsed="false">
      <c r="B5" s="113"/>
      <c r="C5" s="114"/>
      <c r="D5" s="115"/>
      <c r="E5" s="116" t="s">
        <v>60</v>
      </c>
      <c r="F5" s="119" t="n">
        <v>14</v>
      </c>
      <c r="G5" s="118" t="e">
        <f aca="false">+Show_Element(Ztarget)</f>
        <v>#VALUE!</v>
      </c>
    </row>
    <row r="6" customFormat="false" ht="12.75" hidden="false" customHeight="false" outlineLevel="0" collapsed="false">
      <c r="B6" s="113"/>
      <c r="C6" s="114"/>
      <c r="D6" s="115"/>
      <c r="E6" s="116" t="s">
        <v>61</v>
      </c>
      <c r="F6" s="119" t="n">
        <v>28</v>
      </c>
      <c r="G6" s="120"/>
    </row>
    <row r="7" customFormat="false" ht="12.75" hidden="false" customHeight="false" outlineLevel="0" collapsed="false">
      <c r="B7" s="113"/>
      <c r="C7" s="114"/>
      <c r="D7" s="115"/>
      <c r="E7" s="116" t="s">
        <v>62</v>
      </c>
      <c r="F7" s="119" t="n">
        <v>300</v>
      </c>
      <c r="G7" s="121" t="s">
        <v>63</v>
      </c>
    </row>
    <row r="8" customFormat="false" ht="12.75" hidden="false" customHeight="false" outlineLevel="0" collapsed="false">
      <c r="B8" s="113"/>
      <c r="C8" s="114"/>
      <c r="D8" s="115"/>
      <c r="E8" s="116" t="s">
        <v>64</v>
      </c>
      <c r="F8" s="119" t="n">
        <v>1</v>
      </c>
      <c r="G8" s="121" t="s">
        <v>25</v>
      </c>
    </row>
    <row r="9" customFormat="false" ht="13.5" hidden="false" customHeight="false" outlineLevel="0" collapsed="false">
      <c r="B9" s="122"/>
      <c r="C9" s="123"/>
      <c r="D9" s="124"/>
      <c r="E9" s="125" t="s">
        <v>65</v>
      </c>
      <c r="F9" s="126" t="n">
        <v>0</v>
      </c>
      <c r="G9" s="127"/>
    </row>
    <row r="10" customFormat="false" ht="25.5" hidden="false" customHeight="true" outlineLevel="0" collapsed="false">
      <c r="B10" s="122"/>
      <c r="C10" s="123"/>
      <c r="D10" s="124"/>
      <c r="E10" s="128"/>
      <c r="F10" s="129"/>
      <c r="G10" s="130"/>
    </row>
    <row r="11" customFormat="false" ht="17.25" hidden="false" customHeight="true" outlineLevel="0" collapsed="false">
      <c r="B11" s="122"/>
      <c r="C11" s="123" t="s">
        <v>66</v>
      </c>
      <c r="D11" s="124"/>
      <c r="E11" s="128"/>
      <c r="F11" s="129"/>
      <c r="G11" s="130"/>
    </row>
    <row r="12" customFormat="false" ht="21.75" hidden="false" customHeight="true" outlineLevel="0" collapsed="false">
      <c r="B12" s="122" t="s">
        <v>67</v>
      </c>
      <c r="C12" s="123" t="s">
        <v>68</v>
      </c>
      <c r="D12" s="124" t="s">
        <v>69</v>
      </c>
      <c r="F12" s="21" t="s">
        <v>70</v>
      </c>
    </row>
    <row r="13" customFormat="false" ht="21.75" hidden="false" customHeight="true" outlineLevel="0" collapsed="false">
      <c r="B13" s="130"/>
      <c r="C13" s="130"/>
      <c r="D13" s="130"/>
      <c r="E13" s="130"/>
      <c r="F13" s="130" t="s">
        <v>71</v>
      </c>
      <c r="G13" s="130"/>
    </row>
    <row r="14" customFormat="false" ht="18.75" hidden="false" customHeight="false" outlineLevel="0" collapsed="false">
      <c r="B14" s="131" t="s">
        <v>72</v>
      </c>
      <c r="C14" s="132" t="s">
        <v>73</v>
      </c>
      <c r="D14" s="132" t="s">
        <v>74</v>
      </c>
      <c r="E14" s="132" t="s">
        <v>75</v>
      </c>
      <c r="F14" s="132"/>
      <c r="G14" s="133"/>
    </row>
    <row r="15" customFormat="false" ht="38.25" hidden="false" customHeight="false" outlineLevel="0" collapsed="false">
      <c r="B15" s="134" t="s">
        <v>76</v>
      </c>
      <c r="C15" s="135" t="s">
        <v>77</v>
      </c>
      <c r="D15" s="136" t="s">
        <v>78</v>
      </c>
      <c r="E15" s="137" t="e">
        <f aca="false">EnergyLossInMatter(Zparticle,Aparticle,energy,Ztarget,thickness)</f>
        <v>#VALUE!</v>
      </c>
      <c r="F15" s="138" t="s">
        <v>63</v>
      </c>
      <c r="G15" s="138"/>
    </row>
    <row r="16" customFormat="false" ht="38.25" hidden="false" customHeight="false" outlineLevel="0" collapsed="false">
      <c r="B16" s="139" t="s">
        <v>79</v>
      </c>
      <c r="C16" s="135" t="s">
        <v>77</v>
      </c>
      <c r="D16" s="136" t="s">
        <v>80</v>
      </c>
      <c r="E16" s="140" t="e">
        <f aca="false">EnergyLossInMatter_option(Zparticle,Aparticle,energy,Ztarget,thickness,Energy_loss_option)</f>
        <v>#VALUE!</v>
      </c>
      <c r="F16" s="138" t="s">
        <v>63</v>
      </c>
      <c r="G16" s="138"/>
    </row>
    <row r="17" customFormat="false" ht="38.25" hidden="false" customHeight="false" outlineLevel="0" collapsed="false">
      <c r="B17" s="134" t="s">
        <v>81</v>
      </c>
      <c r="C17" s="141" t="s">
        <v>82</v>
      </c>
      <c r="D17" s="136" t="s">
        <v>83</v>
      </c>
      <c r="E17" s="140" t="e">
        <f aca="false">RangeInMatter(Zparticle,Aparticle,energy,Ztarget)</f>
        <v>#VALUE!</v>
      </c>
      <c r="F17" s="138" t="s">
        <v>25</v>
      </c>
      <c r="G17" s="138"/>
    </row>
    <row r="18" customFormat="false" ht="38.25" hidden="false" customHeight="false" outlineLevel="0" collapsed="false">
      <c r="B18" s="139" t="s">
        <v>84</v>
      </c>
      <c r="C18" s="141" t="s">
        <v>82</v>
      </c>
      <c r="D18" s="136" t="s">
        <v>85</v>
      </c>
      <c r="E18" s="140" t="e">
        <f aca="false">RangeInMatter_option(Zparticle,Aparticle,energy,Ztarget,Range_option)</f>
        <v>#VALUE!</v>
      </c>
      <c r="F18" s="138" t="s">
        <v>25</v>
      </c>
      <c r="G18" s="138"/>
    </row>
    <row r="19" customFormat="false" ht="42" hidden="false" customHeight="true" outlineLevel="0" collapsed="false">
      <c r="B19" s="134" t="s">
        <v>86</v>
      </c>
      <c r="C19" s="135" t="s">
        <v>87</v>
      </c>
      <c r="D19" s="136" t="s">
        <v>88</v>
      </c>
      <c r="E19" s="142" t="e">
        <f aca="false">StragglingEnergy(Zparticle,Aparticle,energy,Ztarget,thickness)</f>
        <v>#VALUE!</v>
      </c>
      <c r="F19" s="143" t="s">
        <v>63</v>
      </c>
      <c r="G19" s="143"/>
    </row>
    <row r="20" customFormat="false" ht="42" hidden="false" customHeight="true" outlineLevel="0" collapsed="false">
      <c r="B20" s="144" t="s">
        <v>89</v>
      </c>
      <c r="C20" s="145" t="s">
        <v>90</v>
      </c>
      <c r="D20" s="146" t="s">
        <v>83</v>
      </c>
      <c r="E20" s="147" t="e">
        <f aca="false">StragglingRange(Zparticle,Aparticle,energy,Ztarget)</f>
        <v>#VALUE!</v>
      </c>
      <c r="F20" s="148" t="s">
        <v>25</v>
      </c>
      <c r="G20" s="148"/>
    </row>
    <row r="21" customFormat="false" ht="42" hidden="false" customHeight="true" outlineLevel="0" collapsed="false">
      <c r="B21" s="149" t="s">
        <v>91</v>
      </c>
      <c r="C21" s="150" t="s">
        <v>92</v>
      </c>
      <c r="D21" s="151" t="s">
        <v>83</v>
      </c>
      <c r="E21" s="152" t="e">
        <f aca="false">StoppingPower(Zparticle,Aparticle,energy,Ztarget,0)</f>
        <v>#VALUE!</v>
      </c>
      <c r="F21" s="153" t="s">
        <v>93</v>
      </c>
      <c r="G21" s="153"/>
    </row>
    <row r="22" customFormat="false" ht="42" hidden="false" customHeight="true" outlineLevel="0" collapsed="false">
      <c r="B22" s="149" t="s">
        <v>91</v>
      </c>
      <c r="C22" s="150" t="s">
        <v>94</v>
      </c>
      <c r="D22" s="151" t="s">
        <v>83</v>
      </c>
      <c r="E22" s="152" t="e">
        <f aca="false">StoppingPower(Zparticle,Aparticle,energy,Ztarget,1)</f>
        <v>#VALUE!</v>
      </c>
      <c r="F22" s="153" t="s">
        <v>93</v>
      </c>
      <c r="G22" s="153"/>
    </row>
    <row r="23" customFormat="false" ht="38.25" hidden="false" customHeight="false" outlineLevel="0" collapsed="false">
      <c r="B23" s="149" t="s">
        <v>91</v>
      </c>
      <c r="C23" s="150" t="s">
        <v>95</v>
      </c>
      <c r="D23" s="151" t="s">
        <v>83</v>
      </c>
      <c r="E23" s="152" t="e">
        <f aca="false">StoppingPower(Zparticle,Aparticle,energy,Ztarget,2)</f>
        <v>#VALUE!</v>
      </c>
      <c r="F23" s="153" t="s">
        <v>93</v>
      </c>
      <c r="G23" s="153"/>
    </row>
    <row r="24" customFormat="false" ht="39" hidden="false" customHeight="false" outlineLevel="0" collapsed="false">
      <c r="B24" s="149" t="s">
        <v>91</v>
      </c>
      <c r="C24" s="154" t="s">
        <v>96</v>
      </c>
      <c r="D24" s="151" t="s">
        <v>83</v>
      </c>
      <c r="E24" s="152" t="e">
        <f aca="false">StoppingPower(Zparticle,Aparticle,energy,Ztarget,3)</f>
        <v>#VALUE!</v>
      </c>
      <c r="F24" s="153" t="s">
        <v>93</v>
      </c>
      <c r="G24" s="153"/>
    </row>
    <row r="25" customFormat="false" ht="17.25" hidden="false" customHeight="false" outlineLevel="0" collapsed="false">
      <c r="B25" s="155" t="s">
        <v>97</v>
      </c>
      <c r="C25" s="156" t="s">
        <v>98</v>
      </c>
      <c r="D25" s="157" t="s">
        <v>99</v>
      </c>
      <c r="E25" s="158" t="e">
        <f aca="false">MassIsotope(Zparticle,Aparticle)</f>
        <v>#VALUE!</v>
      </c>
      <c r="F25" s="159"/>
      <c r="G25" s="159"/>
    </row>
    <row r="26" customFormat="false" ht="16.5" hidden="false" customHeight="false" outlineLevel="0" collapsed="false">
      <c r="B26" s="155" t="s">
        <v>100</v>
      </c>
      <c r="C26" s="156" t="s">
        <v>101</v>
      </c>
      <c r="D26" s="157" t="s">
        <v>102</v>
      </c>
      <c r="E26" s="160" t="e">
        <f aca="false">+(Mass,Zparticle)</f>
        <v>#NAME?</v>
      </c>
      <c r="F26" s="159"/>
      <c r="G26" s="159"/>
    </row>
    <row r="27" customFormat="false" ht="15.75" hidden="false" customHeight="false" outlineLevel="0" collapsed="false">
      <c r="B27" s="134" t="s">
        <v>103</v>
      </c>
      <c r="C27" s="141" t="s">
        <v>104</v>
      </c>
      <c r="D27" s="136" t="s">
        <v>105</v>
      </c>
      <c r="E27" s="142" t="e">
        <f aca="false">show_Z(E28)</f>
        <v>#VALUE!</v>
      </c>
      <c r="F27" s="161"/>
      <c r="G27" s="161"/>
    </row>
    <row r="28" customFormat="false" ht="15.75" hidden="false" customHeight="false" outlineLevel="0" collapsed="false">
      <c r="B28" s="134" t="s">
        <v>106</v>
      </c>
      <c r="C28" s="141" t="s">
        <v>107</v>
      </c>
      <c r="D28" s="136" t="s">
        <v>108</v>
      </c>
      <c r="E28" s="142" t="e">
        <f aca="false">Show_Element(Zparticle)</f>
        <v>#VALUE!</v>
      </c>
      <c r="F28" s="161"/>
      <c r="G28" s="161"/>
    </row>
    <row r="29" customFormat="false" ht="25.5" hidden="false" customHeight="false" outlineLevel="0" collapsed="false">
      <c r="B29" s="149" t="s">
        <v>109</v>
      </c>
      <c r="C29" s="150" t="s">
        <v>110</v>
      </c>
      <c r="D29" s="151" t="s">
        <v>111</v>
      </c>
      <c r="E29" s="162" t="e">
        <f aca="false">Mg2Mkm(thickness,Ztarget)</f>
        <v>#VALUE!</v>
      </c>
      <c r="F29" s="163" t="s">
        <v>112</v>
      </c>
      <c r="G29" s="163"/>
    </row>
    <row r="30" customFormat="false" ht="26.25" hidden="false" customHeight="false" outlineLevel="0" collapsed="false">
      <c r="B30" s="164" t="s">
        <v>113</v>
      </c>
      <c r="C30" s="165" t="s">
        <v>114</v>
      </c>
      <c r="D30" s="166" t="s">
        <v>115</v>
      </c>
      <c r="E30" s="167" t="e">
        <f aca="false">Mkm2Mg(E29,Ztarget)</f>
        <v>#VALUE!</v>
      </c>
      <c r="F30" s="168" t="s">
        <v>25</v>
      </c>
      <c r="G30" s="168"/>
    </row>
    <row r="31" customFormat="false" ht="26.25" hidden="false" customHeight="false" outlineLevel="0" collapsed="false">
      <c r="B31" s="155" t="s">
        <v>116</v>
      </c>
      <c r="C31" s="169" t="s">
        <v>117</v>
      </c>
      <c r="D31" s="157" t="s">
        <v>118</v>
      </c>
      <c r="E31" s="170" t="e">
        <f aca="false">Beta2Energy(E32)</f>
        <v>#VALUE!</v>
      </c>
      <c r="F31" s="159"/>
      <c r="G31" s="159"/>
    </row>
    <row r="32" customFormat="false" ht="25.5" hidden="false" customHeight="false" outlineLevel="0" collapsed="false">
      <c r="B32" s="155" t="s">
        <v>119</v>
      </c>
      <c r="C32" s="169" t="s">
        <v>120</v>
      </c>
      <c r="D32" s="157" t="s">
        <v>121</v>
      </c>
      <c r="E32" s="171" t="e">
        <f aca="false">Energy2Beta(energy)</f>
        <v>#VALUE!</v>
      </c>
      <c r="F32" s="161"/>
      <c r="G32" s="161"/>
    </row>
    <row r="33" customFormat="false" ht="25.5" hidden="false" customHeight="false" outlineLevel="0" collapsed="false">
      <c r="B33" s="155" t="s">
        <v>122</v>
      </c>
      <c r="C33" s="169" t="s">
        <v>123</v>
      </c>
      <c r="D33" s="157" t="s">
        <v>118</v>
      </c>
      <c r="E33" s="172" t="e">
        <f aca="false">Beta2Gamma(E32)</f>
        <v>#VALUE!</v>
      </c>
      <c r="F33" s="161"/>
      <c r="G33" s="161"/>
    </row>
    <row r="34" customFormat="false" ht="25.5" hidden="false" customHeight="false" outlineLevel="0" collapsed="false">
      <c r="B34" s="155" t="s">
        <v>124</v>
      </c>
      <c r="C34" s="169" t="s">
        <v>125</v>
      </c>
      <c r="D34" s="157" t="s">
        <v>126</v>
      </c>
      <c r="E34" s="171" t="e">
        <f aca="false">Gamma2Beta(E33)</f>
        <v>#VALUE!</v>
      </c>
      <c r="F34" s="161"/>
      <c r="G34" s="161"/>
    </row>
    <row r="35" customFormat="false" ht="25.5" hidden="false" customHeight="false" outlineLevel="0" collapsed="false">
      <c r="B35" s="155" t="s">
        <v>127</v>
      </c>
      <c r="C35" s="169" t="s">
        <v>128</v>
      </c>
      <c r="D35" s="157" t="s">
        <v>126</v>
      </c>
      <c r="E35" s="170" t="e">
        <f aca="false">Gamma2Energy(E36)</f>
        <v>#VALUE!</v>
      </c>
      <c r="F35" s="161"/>
      <c r="G35" s="161"/>
    </row>
    <row r="36" customFormat="false" ht="25.5" hidden="false" customHeight="false" outlineLevel="0" collapsed="false">
      <c r="B36" s="155" t="s">
        <v>129</v>
      </c>
      <c r="C36" s="169" t="s">
        <v>130</v>
      </c>
      <c r="D36" s="157" t="s">
        <v>121</v>
      </c>
      <c r="E36" s="171" t="e">
        <f aca="false">Energy2Gamma(energy)</f>
        <v>#VALUE!</v>
      </c>
      <c r="F36" s="161"/>
      <c r="G36" s="161"/>
    </row>
    <row r="37" customFormat="false" ht="38.25" hidden="false" customHeight="false" outlineLevel="0" collapsed="false">
      <c r="B37" s="155" t="s">
        <v>131</v>
      </c>
      <c r="C37" s="169" t="s">
        <v>132</v>
      </c>
      <c r="D37" s="157" t="s">
        <v>133</v>
      </c>
      <c r="E37" s="170" t="e">
        <f aca="false">Brho2Energy(E38,Aparticle,Zparticle)</f>
        <v>#VALUE!</v>
      </c>
      <c r="F37" s="173"/>
      <c r="G37" s="174"/>
    </row>
    <row r="38" customFormat="false" ht="39" hidden="false" customHeight="false" outlineLevel="0" collapsed="false">
      <c r="B38" s="175" t="s">
        <v>134</v>
      </c>
      <c r="C38" s="176" t="s">
        <v>135</v>
      </c>
      <c r="D38" s="177" t="s">
        <v>136</v>
      </c>
      <c r="E38" s="178" t="e">
        <f aca="false">Energy2Brho(energy,Aparticle,Zparticle)</f>
        <v>#VALUE!</v>
      </c>
      <c r="F38" s="179"/>
      <c r="G38" s="180"/>
    </row>
    <row r="39" customFormat="false" ht="39" hidden="false" customHeight="false" outlineLevel="0" collapsed="false">
      <c r="B39" s="181" t="s">
        <v>137</v>
      </c>
      <c r="C39" s="182" t="s">
        <v>138</v>
      </c>
      <c r="D39" s="183" t="s">
        <v>139</v>
      </c>
      <c r="E39" s="184" t="e">
        <f aca="false">Energy2Momentum(energy,Aparticle)</f>
        <v>#VALUE!</v>
      </c>
      <c r="F39" s="185"/>
      <c r="G39" s="186"/>
    </row>
    <row r="40" customFormat="false" ht="39" hidden="false" customHeight="false" outlineLevel="0" collapsed="false">
      <c r="B40" s="155" t="s">
        <v>140</v>
      </c>
      <c r="C40" s="169" t="s">
        <v>141</v>
      </c>
      <c r="D40" s="157" t="s">
        <v>142</v>
      </c>
      <c r="E40" s="170" t="e">
        <f aca="false">Momentum2Energy(E39,Aparticle)</f>
        <v>#VALUE!</v>
      </c>
      <c r="F40" s="187"/>
      <c r="G40" s="188"/>
    </row>
    <row r="41" customFormat="false" ht="39" hidden="false" customHeight="false" outlineLevel="0" collapsed="false">
      <c r="B41" s="181" t="s">
        <v>143</v>
      </c>
      <c r="C41" s="182" t="s">
        <v>144</v>
      </c>
      <c r="D41" s="183" t="s">
        <v>145</v>
      </c>
      <c r="E41" s="184" t="e">
        <f aca="false">Brho2Momentum(E38,Zparticle)</f>
        <v>#VALUE!</v>
      </c>
      <c r="F41" s="185"/>
      <c r="G41" s="186"/>
    </row>
    <row r="42" customFormat="false" ht="39" hidden="false" customHeight="false" outlineLevel="0" collapsed="false">
      <c r="B42" s="155" t="s">
        <v>146</v>
      </c>
      <c r="C42" s="169" t="s">
        <v>147</v>
      </c>
      <c r="D42" s="157" t="s">
        <v>148</v>
      </c>
      <c r="E42" s="172" t="e">
        <f aca="false">Momentum2Brho(E41,Zparticle)</f>
        <v>#VALUE!</v>
      </c>
      <c r="F42" s="187"/>
      <c r="G42" s="188"/>
    </row>
    <row r="43" customFormat="false" ht="39.75" hidden="false" customHeight="false" outlineLevel="0" collapsed="false">
      <c r="B43" s="189" t="s">
        <v>149</v>
      </c>
      <c r="C43" s="190" t="s">
        <v>150</v>
      </c>
      <c r="D43" s="191" t="s">
        <v>151</v>
      </c>
      <c r="E43" s="192" t="e">
        <f aca="false">EPAX.EPAX(Aparticle,Zparticle,Atarget,Ztarget,Afragment,Zfragment)</f>
        <v>#NAME?</v>
      </c>
      <c r="F43" s="193" t="s">
        <v>152</v>
      </c>
      <c r="G43" s="193"/>
    </row>
    <row r="44" customFormat="false" ht="39.75" hidden="false" customHeight="false" outlineLevel="0" collapsed="false">
      <c r="B44" s="194" t="s">
        <v>153</v>
      </c>
      <c r="C44" s="195" t="s">
        <v>154</v>
      </c>
      <c r="D44" s="196" t="s">
        <v>155</v>
      </c>
      <c r="E44" s="197" t="e">
        <f aca="false">ChargeState(energy,Zparticle,Ztarget,ZmQ)</f>
        <v>#VALUE!</v>
      </c>
      <c r="F44" s="198" t="s">
        <v>156</v>
      </c>
      <c r="G44" s="198"/>
    </row>
    <row r="45" customFormat="false" ht="39.75" hidden="false" customHeight="false" outlineLevel="0" collapsed="false">
      <c r="B45" s="199" t="s">
        <v>157</v>
      </c>
      <c r="C45" s="195" t="s">
        <v>154</v>
      </c>
      <c r="D45" s="196" t="s">
        <v>155</v>
      </c>
      <c r="E45" s="197" t="e">
        <f aca="false">SchiwietzGas(energy,Zparticle,Ztarget,ZmQ)</f>
        <v>#VALUE!</v>
      </c>
      <c r="F45" s="198" t="s">
        <v>156</v>
      </c>
      <c r="G45" s="198"/>
    </row>
    <row r="46" customFormat="false" ht="39.75" hidden="false" customHeight="false" outlineLevel="0" collapsed="false">
      <c r="B46" s="199" t="s">
        <v>158</v>
      </c>
      <c r="C46" s="195" t="s">
        <v>154</v>
      </c>
      <c r="D46" s="196" t="s">
        <v>159</v>
      </c>
      <c r="E46" s="197" t="e">
        <f aca="false">ChargeState_option(energy,Zparticle,Ztarget,ZmQ,Opt)</f>
        <v>#VALUE!</v>
      </c>
      <c r="F46" s="198" t="s">
        <v>156</v>
      </c>
      <c r="G46" s="198"/>
    </row>
    <row r="47" customFormat="false" ht="39.75" hidden="false" customHeight="false" outlineLevel="0" collapsed="false">
      <c r="B47" s="199" t="s">
        <v>160</v>
      </c>
      <c r="C47" s="200" t="s">
        <v>161</v>
      </c>
      <c r="D47" s="196" t="s">
        <v>162</v>
      </c>
      <c r="E47" s="197" t="e">
        <f aca="false">Charge_Qmean(energy,Zparticle,Ztarget,Opt)</f>
        <v>#VALUE!</v>
      </c>
      <c r="F47" s="198"/>
      <c r="G47" s="198"/>
    </row>
    <row r="48" customFormat="false" ht="39.75" hidden="false" customHeight="false" outlineLevel="0" collapsed="false">
      <c r="B48" s="199" t="s">
        <v>163</v>
      </c>
      <c r="C48" s="200" t="s">
        <v>164</v>
      </c>
      <c r="D48" s="196" t="s">
        <v>162</v>
      </c>
      <c r="E48" s="197" t="e">
        <f aca="false">Charge_dQ(energy,Zparticle,Ztarget,Opt)</f>
        <v>#VALUE!</v>
      </c>
      <c r="F48" s="198"/>
      <c r="G48" s="198"/>
    </row>
    <row r="49" customFormat="false" ht="13.5" hidden="false" customHeight="false" outlineLevel="0" collapsed="false">
      <c r="B49" s="1"/>
      <c r="D49" s="1"/>
      <c r="E49" s="1"/>
      <c r="F49" s="1"/>
      <c r="G49" s="1"/>
    </row>
    <row r="50" customFormat="false" ht="13.5" hidden="false" customHeight="false" outlineLevel="0" collapsed="false">
      <c r="B50" s="201" t="s">
        <v>165</v>
      </c>
      <c r="D50" s="1"/>
      <c r="E50" s="1"/>
      <c r="F50" s="1"/>
      <c r="G50" s="1"/>
    </row>
    <row r="51" customFormat="false" ht="12.75" hidden="false" customHeight="false" outlineLevel="0" collapsed="false">
      <c r="B51" s="202" t="s">
        <v>166</v>
      </c>
      <c r="D51" s="203" t="s">
        <v>167</v>
      </c>
      <c r="E51" s="117" t="n">
        <v>50</v>
      </c>
      <c r="F51" s="1"/>
      <c r="G51" s="1"/>
    </row>
    <row r="52" customFormat="false" ht="12.75" hidden="false" customHeight="false" outlineLevel="0" collapsed="false">
      <c r="B52" s="204" t="s">
        <v>168</v>
      </c>
      <c r="D52" s="125" t="s">
        <v>169</v>
      </c>
      <c r="E52" s="119" t="n">
        <v>120</v>
      </c>
      <c r="F52" s="1"/>
      <c r="G52" s="1"/>
    </row>
    <row r="53" customFormat="false" ht="12.75" hidden="false" customHeight="false" outlineLevel="0" collapsed="false">
      <c r="B53" s="204" t="s">
        <v>170</v>
      </c>
      <c r="D53" s="125" t="s">
        <v>171</v>
      </c>
      <c r="E53" s="119" t="n">
        <v>5</v>
      </c>
      <c r="F53" s="1"/>
      <c r="G53" s="1"/>
    </row>
    <row r="54" customFormat="false" ht="12.75" hidden="false" customHeight="false" outlineLevel="0" collapsed="false">
      <c r="B54" s="205" t="s">
        <v>172</v>
      </c>
      <c r="C54" s="1"/>
      <c r="D54" s="125" t="s">
        <v>173</v>
      </c>
      <c r="E54" s="119" t="n">
        <v>1</v>
      </c>
      <c r="F54" s="1"/>
      <c r="G54" s="1"/>
    </row>
    <row r="55" customFormat="false" ht="13.5" hidden="false" customHeight="false" outlineLevel="0" collapsed="false">
      <c r="B55" s="1"/>
      <c r="C55" s="1"/>
      <c r="D55" s="125" t="s">
        <v>174</v>
      </c>
      <c r="E55" s="126" t="n">
        <v>1</v>
      </c>
      <c r="F55" s="1"/>
      <c r="G55" s="1"/>
    </row>
    <row r="56" customFormat="false" ht="12.75" hidden="false" customHeight="false" outlineLevel="0" collapsed="false">
      <c r="B56" s="202" t="s">
        <v>175</v>
      </c>
      <c r="C56" s="1"/>
      <c r="D56" s="1"/>
      <c r="E56" s="21" t="s">
        <v>70</v>
      </c>
      <c r="F56" s="1"/>
      <c r="G56" s="1"/>
    </row>
    <row r="57" customFormat="false" ht="12.75" hidden="false" customHeight="false" outlineLevel="0" collapsed="false">
      <c r="B57" s="204" t="s">
        <v>176</v>
      </c>
      <c r="C57" s="1"/>
      <c r="D57" s="1"/>
      <c r="E57" s="130" t="s">
        <v>71</v>
      </c>
      <c r="F57" s="1"/>
      <c r="G57" s="1"/>
    </row>
    <row r="58" customFormat="false" ht="12.75" hidden="false" customHeight="false" outlineLevel="0" collapsed="false">
      <c r="B58" s="205" t="s">
        <v>177</v>
      </c>
      <c r="C58" s="1"/>
      <c r="D58" s="1"/>
      <c r="E58" s="1"/>
      <c r="F58" s="1"/>
      <c r="G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B61" s="1" t="s">
        <v>178</v>
      </c>
      <c r="C61" s="1"/>
      <c r="D61" s="1"/>
      <c r="E61" s="1"/>
      <c r="F61" s="1"/>
      <c r="G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C441" s="1"/>
      <c r="D441" s="1"/>
      <c r="E441" s="1"/>
      <c r="F441" s="1"/>
      <c r="G441" s="1"/>
    </row>
    <row r="442" customFormat="false" ht="12.75" hidden="false" customHeight="false" outlineLevel="0" collapsed="false">
      <c r="C442" s="1"/>
      <c r="D442" s="1"/>
      <c r="E442" s="1"/>
      <c r="F442" s="1"/>
      <c r="G442" s="1"/>
    </row>
  </sheetData>
  <sheetProtection sheet="true" password="ca15" objects="true" scenarios="true"/>
  <mergeCells count="30">
    <mergeCell ref="E2:F2"/>
    <mergeCell ref="E14:F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43:G43"/>
    <mergeCell ref="F44:G44"/>
    <mergeCell ref="F45:G45"/>
    <mergeCell ref="F46:G46"/>
    <mergeCell ref="F47:G47"/>
    <mergeCell ref="F48:G48"/>
  </mergeCells>
  <hyperlinks>
    <hyperlink ref="B52" r:id="rId1" display="tarasov@nscl.msu.edu"/>
    <hyperlink ref="B53" r:id="rId2" display="www.nscl.msu.edu/~tarasov"/>
    <hyperlink ref="B54" r:id="rId3" display="dnr080.jinr.ru"/>
    <hyperlink ref="B57" r:id="rId4" display="www.nscl.msu.edu/lise"/>
    <hyperlink ref="B58" r:id="rId5" display="dnr080.jinr.ru/lise"/>
  </hyperlinks>
  <printOptions headings="false" gridLines="false" gridLinesSet="true" horizontalCentered="true" verticalCentered="false"/>
  <pageMargins left="0.179861111111111" right="0.179861111111111" top="0.640277777777778" bottom="0.359722222222222" header="0.2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 &amp;C&amp;F &amp;R&amp;A</oddHeader>
    <oddFooter/>
  </headerFooter>
  <drawing r:id="rId6"/>
  <legacyDrawing r:id="rId7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8" name="Button 19">
              <controlPr defaultSize="0" print="false" autoFill="0" autoPict="0" macro="Sheet1.SetChargeState3_Click">
                <anchor moveWithCells="true" sizeWithCells="false">
                  <from>
                    <xdr:col>2</xdr:col>
                    <xdr:colOff>222120</xdr:colOff>
                    <xdr:row>7</xdr:row>
                    <xdr:rowOff>47520</xdr:rowOff>
                  </from>
                  <to>
                    <xdr:col>3</xdr:col>
                    <xdr:colOff>-18900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9" name="Button 20">
              <controlPr defaultSize="0" print="false" autoFill="0" autoPict="0" macro="Sheet1.SetChargeState4_Click">
                <anchor moveWithCells="true" sizeWithCells="false">
                  <from>
                    <xdr:col>2</xdr:col>
                    <xdr:colOff>230760</xdr:colOff>
                    <xdr:row>9</xdr:row>
                    <xdr:rowOff>19080</xdr:rowOff>
                  </from>
                  <to>
                    <xdr:col>3</xdr:col>
                    <xdr:colOff>-18036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0" name="Button 21">
              <controlPr defaultSize="0" print="false" autoFill="0" autoPict="0" macro="Sheet1.SetChargeState5_Click">
                <anchor moveWithCells="true" sizeWithCells="false">
                  <from>
                    <xdr:col>2</xdr:col>
                    <xdr:colOff>222120</xdr:colOff>
                    <xdr:row>10</xdr:row>
                    <xdr:rowOff>0</xdr:rowOff>
                  </from>
                  <to>
                    <xdr:col>3</xdr:col>
                    <xdr:colOff>-189000</xdr:colOff>
                    <xdr:row>1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206" t="s">
        <v>179</v>
      </c>
      <c r="B1" s="207" t="n">
        <v>82</v>
      </c>
      <c r="C1" s="208"/>
    </row>
    <row r="2" customFormat="false" ht="12.75" hidden="false" customHeight="false" outlineLevel="0" collapsed="false">
      <c r="A2" s="209" t="s">
        <v>62</v>
      </c>
      <c r="B2" s="210" t="n">
        <v>110</v>
      </c>
      <c r="C2" s="211" t="s">
        <v>63</v>
      </c>
    </row>
    <row r="4" customFormat="false" ht="12.75" hidden="false" customHeight="false" outlineLevel="0" collapsed="false">
      <c r="A4" s="212"/>
      <c r="B4" s="213" t="s">
        <v>180</v>
      </c>
      <c r="C4" s="213" t="s">
        <v>181</v>
      </c>
      <c r="D4" s="213" t="s">
        <v>182</v>
      </c>
      <c r="E4" s="213" t="s">
        <v>183</v>
      </c>
      <c r="F4" s="214" t="s">
        <v>184</v>
      </c>
    </row>
    <row r="5" s="218" customFormat="true" ht="12.75" hidden="false" customHeight="false" outlineLevel="0" collapsed="false">
      <c r="A5" s="215" t="s">
        <v>185</v>
      </c>
      <c r="B5" s="216" t="n">
        <v>0</v>
      </c>
      <c r="C5" s="216" t="n">
        <v>1</v>
      </c>
      <c r="D5" s="216" t="n">
        <v>2</v>
      </c>
      <c r="E5" s="216" t="n">
        <v>3</v>
      </c>
      <c r="F5" s="217" t="n">
        <v>5</v>
      </c>
    </row>
    <row r="6" customFormat="false" ht="12.75" hidden="false" customHeight="false" outlineLevel="0" collapsed="false">
      <c r="A6" s="219" t="n">
        <v>4</v>
      </c>
      <c r="B6" s="220" t="e">
        <f aca="false">$A6-Charge_Qmean(energy,$A6,target,B$5)</f>
        <v>#VALUE!</v>
      </c>
      <c r="C6" s="220" t="e">
        <f aca="false">$A6-Charge_Qmean(energy,$A6,target,C$5)</f>
        <v>#VALUE!</v>
      </c>
      <c r="D6" s="220" t="e">
        <f aca="false">$A6-Charge_Qmean(energy,$A6,target,D$5)</f>
        <v>#VALUE!</v>
      </c>
      <c r="E6" s="220" t="e">
        <f aca="false">$A6-Charge_Qmean(energy,$A6,target,E$5)</f>
        <v>#VALUE!</v>
      </c>
      <c r="F6" s="221" t="e">
        <f aca="false">$A6-Charge_Qmean(energy,$A6,target,F$5)</f>
        <v>#VALUE!</v>
      </c>
    </row>
    <row r="7" customFormat="false" ht="12.75" hidden="false" customHeight="false" outlineLevel="0" collapsed="false">
      <c r="A7" s="219" t="n">
        <f aca="false">4+A6</f>
        <v>8</v>
      </c>
      <c r="B7" s="220" t="e">
        <f aca="false">$A7-Charge_Qmean(energy,$A7,target,B$5)</f>
        <v>#VALUE!</v>
      </c>
      <c r="C7" s="220" t="e">
        <f aca="false">$A7-Charge_Qmean(energy,$A7,target,C$5)</f>
        <v>#VALUE!</v>
      </c>
      <c r="D7" s="220" t="e">
        <f aca="false">$A7-Charge_Qmean(energy,$A7,target,D$5)</f>
        <v>#VALUE!</v>
      </c>
      <c r="E7" s="220" t="e">
        <f aca="false">$A7-Charge_Qmean(energy,$A7,target,E$5)</f>
        <v>#VALUE!</v>
      </c>
      <c r="F7" s="221" t="e">
        <f aca="false">$A7-Charge_Qmean(energy,$A7,target,F$5)</f>
        <v>#VALUE!</v>
      </c>
    </row>
    <row r="8" customFormat="false" ht="12.75" hidden="false" customHeight="false" outlineLevel="0" collapsed="false">
      <c r="A8" s="219" t="n">
        <f aca="false">4+A7</f>
        <v>12</v>
      </c>
      <c r="B8" s="220" t="e">
        <f aca="false">$A8-Charge_Qmean(energy,$A8,target,B$5)</f>
        <v>#VALUE!</v>
      </c>
      <c r="C8" s="220" t="e">
        <f aca="false">$A8-Charge_Qmean(energy,$A8,target,C$5)</f>
        <v>#VALUE!</v>
      </c>
      <c r="D8" s="220" t="e">
        <f aca="false">$A8-Charge_Qmean(energy,$A8,target,D$5)</f>
        <v>#VALUE!</v>
      </c>
      <c r="E8" s="220" t="e">
        <f aca="false">$A8-Charge_Qmean(energy,$A8,target,E$5)</f>
        <v>#VALUE!</v>
      </c>
      <c r="F8" s="221" t="e">
        <f aca="false">$A8-Charge_Qmean(energy,$A8,target,F$5)</f>
        <v>#VALUE!</v>
      </c>
    </row>
    <row r="9" customFormat="false" ht="12.75" hidden="false" customHeight="false" outlineLevel="0" collapsed="false">
      <c r="A9" s="219" t="n">
        <f aca="false">4+A8</f>
        <v>16</v>
      </c>
      <c r="B9" s="220" t="e">
        <f aca="false">$A9-Charge_Qmean(energy,$A9,target,B$5)</f>
        <v>#VALUE!</v>
      </c>
      <c r="C9" s="220" t="e">
        <f aca="false">$A9-Charge_Qmean(energy,$A9,target,C$5)</f>
        <v>#VALUE!</v>
      </c>
      <c r="D9" s="220" t="e">
        <f aca="false">$A9-Charge_Qmean(energy,$A9,target,D$5)</f>
        <v>#VALUE!</v>
      </c>
      <c r="E9" s="220" t="e">
        <f aca="false">$A9-Charge_Qmean(energy,$A9,target,E$5)</f>
        <v>#VALUE!</v>
      </c>
      <c r="F9" s="221" t="e">
        <f aca="false">$A9-Charge_Qmean(energy,$A9,target,F$5)</f>
        <v>#VALUE!</v>
      </c>
    </row>
    <row r="10" customFormat="false" ht="12.75" hidden="false" customHeight="false" outlineLevel="0" collapsed="false">
      <c r="A10" s="219" t="n">
        <f aca="false">4+A9</f>
        <v>20</v>
      </c>
      <c r="B10" s="220" t="e">
        <f aca="false">$A10-Charge_Qmean(energy,$A10,target,B$5)</f>
        <v>#VALUE!</v>
      </c>
      <c r="C10" s="220" t="e">
        <f aca="false">$A10-Charge_Qmean(energy,$A10,target,C$5)</f>
        <v>#VALUE!</v>
      </c>
      <c r="D10" s="220" t="e">
        <f aca="false">$A10-Charge_Qmean(energy,$A10,target,D$5)</f>
        <v>#VALUE!</v>
      </c>
      <c r="E10" s="220" t="e">
        <f aca="false">$A10-Charge_Qmean(energy,$A10,target,E$5)</f>
        <v>#VALUE!</v>
      </c>
      <c r="F10" s="221" t="e">
        <f aca="false">$A10-Charge_Qmean(energy,$A10,target,F$5)</f>
        <v>#VALUE!</v>
      </c>
    </row>
    <row r="11" customFormat="false" ht="12.75" hidden="false" customHeight="false" outlineLevel="0" collapsed="false">
      <c r="A11" s="219" t="n">
        <f aca="false">4+A10</f>
        <v>24</v>
      </c>
      <c r="B11" s="220" t="e">
        <f aca="false">$A11-Charge_Qmean(energy,$A11,target,B$5)</f>
        <v>#VALUE!</v>
      </c>
      <c r="C11" s="220" t="e">
        <f aca="false">$A11-Charge_Qmean(energy,$A11,target,C$5)</f>
        <v>#VALUE!</v>
      </c>
      <c r="D11" s="220" t="e">
        <f aca="false">$A11-Charge_Qmean(energy,$A11,target,D$5)</f>
        <v>#VALUE!</v>
      </c>
      <c r="E11" s="220" t="e">
        <f aca="false">$A11-Charge_Qmean(energy,$A11,target,E$5)</f>
        <v>#VALUE!</v>
      </c>
      <c r="F11" s="221" t="e">
        <f aca="false">$A11-Charge_Qmean(energy,$A11,target,F$5)</f>
        <v>#VALUE!</v>
      </c>
    </row>
    <row r="12" customFormat="false" ht="12.75" hidden="false" customHeight="false" outlineLevel="0" collapsed="false">
      <c r="A12" s="219" t="n">
        <f aca="false">4+A11</f>
        <v>28</v>
      </c>
      <c r="B12" s="220" t="e">
        <f aca="false">$A12-Charge_Qmean(energy,$A12,target,B$5)</f>
        <v>#VALUE!</v>
      </c>
      <c r="C12" s="220" t="e">
        <f aca="false">$A12-Charge_Qmean(energy,$A12,target,C$5)</f>
        <v>#VALUE!</v>
      </c>
      <c r="D12" s="220" t="e">
        <f aca="false">$A12-Charge_Qmean(energy,$A12,target,D$5)</f>
        <v>#VALUE!</v>
      </c>
      <c r="E12" s="220" t="e">
        <f aca="false">$A12-Charge_Qmean(energy,$A12,target,E$5)</f>
        <v>#VALUE!</v>
      </c>
      <c r="F12" s="221" t="e">
        <f aca="false">$A12-Charge_Qmean(energy,$A12,target,F$5)</f>
        <v>#VALUE!</v>
      </c>
    </row>
    <row r="13" customFormat="false" ht="12.75" hidden="false" customHeight="false" outlineLevel="0" collapsed="false">
      <c r="A13" s="219" t="n">
        <f aca="false">4+A12</f>
        <v>32</v>
      </c>
      <c r="B13" s="220" t="e">
        <f aca="false">$A13-Charge_Qmean(energy,$A13,target,B$5)</f>
        <v>#VALUE!</v>
      </c>
      <c r="C13" s="220" t="e">
        <f aca="false">$A13-Charge_Qmean(energy,$A13,target,C$5)</f>
        <v>#VALUE!</v>
      </c>
      <c r="D13" s="220" t="e">
        <f aca="false">$A13-Charge_Qmean(energy,$A13,target,D$5)</f>
        <v>#VALUE!</v>
      </c>
      <c r="E13" s="220" t="e">
        <f aca="false">$A13-Charge_Qmean(energy,$A13,target,E$5)</f>
        <v>#VALUE!</v>
      </c>
      <c r="F13" s="221" t="e">
        <f aca="false">$A13-Charge_Qmean(energy,$A13,target,F$5)</f>
        <v>#VALUE!</v>
      </c>
    </row>
    <row r="14" customFormat="false" ht="12.75" hidden="false" customHeight="false" outlineLevel="0" collapsed="false">
      <c r="A14" s="219" t="n">
        <f aca="false">4+A13</f>
        <v>36</v>
      </c>
      <c r="B14" s="220" t="e">
        <f aca="false">$A14-Charge_Qmean(energy,$A14,target,B$5)</f>
        <v>#VALUE!</v>
      </c>
      <c r="C14" s="220" t="e">
        <f aca="false">$A14-Charge_Qmean(energy,$A14,target,C$5)</f>
        <v>#VALUE!</v>
      </c>
      <c r="D14" s="220" t="e">
        <f aca="false">$A14-Charge_Qmean(energy,$A14,target,D$5)</f>
        <v>#VALUE!</v>
      </c>
      <c r="E14" s="220" t="e">
        <f aca="false">$A14-Charge_Qmean(energy,$A14,target,E$5)</f>
        <v>#VALUE!</v>
      </c>
      <c r="F14" s="221" t="e">
        <f aca="false">$A14-Charge_Qmean(energy,$A14,target,F$5)</f>
        <v>#VALUE!</v>
      </c>
    </row>
    <row r="15" customFormat="false" ht="12.75" hidden="false" customHeight="false" outlineLevel="0" collapsed="false">
      <c r="A15" s="219" t="n">
        <f aca="false">4+A14</f>
        <v>40</v>
      </c>
      <c r="B15" s="220" t="e">
        <f aca="false">$A15-Charge_Qmean(energy,$A15,target,B$5)</f>
        <v>#VALUE!</v>
      </c>
      <c r="C15" s="220" t="e">
        <f aca="false">$A15-Charge_Qmean(energy,$A15,target,C$5)</f>
        <v>#VALUE!</v>
      </c>
      <c r="D15" s="220" t="e">
        <f aca="false">$A15-Charge_Qmean(energy,$A15,target,D$5)</f>
        <v>#VALUE!</v>
      </c>
      <c r="E15" s="220" t="e">
        <f aca="false">$A15-Charge_Qmean(energy,$A15,target,E$5)</f>
        <v>#VALUE!</v>
      </c>
      <c r="F15" s="221" t="e">
        <f aca="false">$A15-Charge_Qmean(energy,$A15,target,F$5)</f>
        <v>#VALUE!</v>
      </c>
    </row>
    <row r="16" customFormat="false" ht="12.75" hidden="false" customHeight="false" outlineLevel="0" collapsed="false">
      <c r="A16" s="219" t="n">
        <f aca="false">4+A15</f>
        <v>44</v>
      </c>
      <c r="B16" s="220" t="e">
        <f aca="false">$A16-Charge_Qmean(energy,$A16,target,B$5)</f>
        <v>#VALUE!</v>
      </c>
      <c r="C16" s="220" t="e">
        <f aca="false">$A16-Charge_Qmean(energy,$A16,target,C$5)</f>
        <v>#VALUE!</v>
      </c>
      <c r="D16" s="220" t="e">
        <f aca="false">$A16-Charge_Qmean(energy,$A16,target,D$5)</f>
        <v>#VALUE!</v>
      </c>
      <c r="E16" s="220" t="e">
        <f aca="false">$A16-Charge_Qmean(energy,$A16,target,E$5)</f>
        <v>#VALUE!</v>
      </c>
      <c r="F16" s="221" t="e">
        <f aca="false">$A16-Charge_Qmean(energy,$A16,target,F$5)</f>
        <v>#VALUE!</v>
      </c>
    </row>
    <row r="17" customFormat="false" ht="12.75" hidden="false" customHeight="false" outlineLevel="0" collapsed="false">
      <c r="A17" s="219" t="n">
        <f aca="false">4+A16</f>
        <v>48</v>
      </c>
      <c r="B17" s="220" t="e">
        <f aca="false">$A17-Charge_Qmean(energy,$A17,target,B$5)</f>
        <v>#VALUE!</v>
      </c>
      <c r="C17" s="220" t="e">
        <f aca="false">$A17-Charge_Qmean(energy,$A17,target,C$5)</f>
        <v>#VALUE!</v>
      </c>
      <c r="D17" s="220" t="e">
        <f aca="false">$A17-Charge_Qmean(energy,$A17,target,D$5)</f>
        <v>#VALUE!</v>
      </c>
      <c r="E17" s="220" t="e">
        <f aca="false">$A17-Charge_Qmean(energy,$A17,target,E$5)</f>
        <v>#VALUE!</v>
      </c>
      <c r="F17" s="221" t="e">
        <f aca="false">$A17-Charge_Qmean(energy,$A17,target,F$5)</f>
        <v>#VALUE!</v>
      </c>
    </row>
    <row r="18" customFormat="false" ht="12.75" hidden="false" customHeight="false" outlineLevel="0" collapsed="false">
      <c r="A18" s="219" t="n">
        <f aca="false">4+A17</f>
        <v>52</v>
      </c>
      <c r="B18" s="220" t="e">
        <f aca="false">$A18-Charge_Qmean(energy,$A18,target,B$5)</f>
        <v>#VALUE!</v>
      </c>
      <c r="C18" s="220" t="e">
        <f aca="false">$A18-Charge_Qmean(energy,$A18,target,C$5)</f>
        <v>#VALUE!</v>
      </c>
      <c r="D18" s="220" t="e">
        <f aca="false">$A18-Charge_Qmean(energy,$A18,target,D$5)</f>
        <v>#VALUE!</v>
      </c>
      <c r="E18" s="220" t="e">
        <f aca="false">$A18-Charge_Qmean(energy,$A18,target,E$5)</f>
        <v>#VALUE!</v>
      </c>
      <c r="F18" s="221" t="e">
        <f aca="false">$A18-Charge_Qmean(energy,$A18,target,F$5)</f>
        <v>#VALUE!</v>
      </c>
    </row>
    <row r="19" customFormat="false" ht="12.75" hidden="false" customHeight="false" outlineLevel="0" collapsed="false">
      <c r="A19" s="219" t="n">
        <f aca="false">4+A18</f>
        <v>56</v>
      </c>
      <c r="B19" s="220" t="e">
        <f aca="false">$A19-Charge_Qmean(energy,$A19,target,B$5)</f>
        <v>#VALUE!</v>
      </c>
      <c r="C19" s="220" t="e">
        <f aca="false">$A19-Charge_Qmean(energy,$A19,target,C$5)</f>
        <v>#VALUE!</v>
      </c>
      <c r="D19" s="220" t="e">
        <f aca="false">$A19-Charge_Qmean(energy,$A19,target,D$5)</f>
        <v>#VALUE!</v>
      </c>
      <c r="E19" s="220" t="e">
        <f aca="false">$A19-Charge_Qmean(energy,$A19,target,E$5)</f>
        <v>#VALUE!</v>
      </c>
      <c r="F19" s="221" t="e">
        <f aca="false">$A19-Charge_Qmean(energy,$A19,target,F$5)</f>
        <v>#VALUE!</v>
      </c>
    </row>
    <row r="20" customFormat="false" ht="12.75" hidden="false" customHeight="false" outlineLevel="0" collapsed="false">
      <c r="A20" s="219" t="n">
        <f aca="false">4+A19</f>
        <v>60</v>
      </c>
      <c r="B20" s="220" t="e">
        <f aca="false">$A20-Charge_Qmean(energy,$A20,target,B$5)</f>
        <v>#VALUE!</v>
      </c>
      <c r="C20" s="220" t="e">
        <f aca="false">$A20-Charge_Qmean(energy,$A20,target,C$5)</f>
        <v>#VALUE!</v>
      </c>
      <c r="D20" s="220" t="e">
        <f aca="false">$A20-Charge_Qmean(energy,$A20,target,D$5)</f>
        <v>#VALUE!</v>
      </c>
      <c r="E20" s="220" t="e">
        <f aca="false">$A20-Charge_Qmean(energy,$A20,target,E$5)</f>
        <v>#VALUE!</v>
      </c>
      <c r="F20" s="221" t="e">
        <f aca="false">$A20-Charge_Qmean(energy,$A20,target,F$5)</f>
        <v>#VALUE!</v>
      </c>
    </row>
    <row r="21" customFormat="false" ht="12.75" hidden="false" customHeight="false" outlineLevel="0" collapsed="false">
      <c r="A21" s="219" t="n">
        <f aca="false">4+A20</f>
        <v>64</v>
      </c>
      <c r="B21" s="220" t="e">
        <f aca="false">$A21-Charge_Qmean(energy,$A21,target,B$5)</f>
        <v>#VALUE!</v>
      </c>
      <c r="C21" s="220" t="e">
        <f aca="false">$A21-Charge_Qmean(energy,$A21,target,C$5)</f>
        <v>#VALUE!</v>
      </c>
      <c r="D21" s="220" t="e">
        <f aca="false">$A21-Charge_Qmean(energy,$A21,target,D$5)</f>
        <v>#VALUE!</v>
      </c>
      <c r="E21" s="220" t="e">
        <f aca="false">$A21-Charge_Qmean(energy,$A21,target,E$5)</f>
        <v>#VALUE!</v>
      </c>
      <c r="F21" s="221" t="e">
        <f aca="false">$A21-Charge_Qmean(energy,$A21,target,F$5)</f>
        <v>#VALUE!</v>
      </c>
    </row>
    <row r="22" customFormat="false" ht="12.75" hidden="false" customHeight="false" outlineLevel="0" collapsed="false">
      <c r="A22" s="219" t="n">
        <f aca="false">4+A21</f>
        <v>68</v>
      </c>
      <c r="B22" s="220" t="e">
        <f aca="false">$A22-Charge_Qmean(energy,$A22,target,B$5)</f>
        <v>#VALUE!</v>
      </c>
      <c r="C22" s="220" t="e">
        <f aca="false">$A22-Charge_Qmean(energy,$A22,target,C$5)</f>
        <v>#VALUE!</v>
      </c>
      <c r="D22" s="220" t="e">
        <f aca="false">$A22-Charge_Qmean(energy,$A22,target,D$5)</f>
        <v>#VALUE!</v>
      </c>
      <c r="E22" s="220" t="e">
        <f aca="false">$A22-Charge_Qmean(energy,$A22,target,E$5)</f>
        <v>#VALUE!</v>
      </c>
      <c r="F22" s="221" t="e">
        <f aca="false">$A22-Charge_Qmean(energy,$A22,target,F$5)</f>
        <v>#VALUE!</v>
      </c>
    </row>
    <row r="23" customFormat="false" ht="12.75" hidden="false" customHeight="false" outlineLevel="0" collapsed="false">
      <c r="A23" s="219" t="n">
        <f aca="false">4+A22</f>
        <v>72</v>
      </c>
      <c r="B23" s="220" t="e">
        <f aca="false">$A23-Charge_Qmean(energy,$A23,target,B$5)</f>
        <v>#VALUE!</v>
      </c>
      <c r="C23" s="220" t="e">
        <f aca="false">$A23-Charge_Qmean(energy,$A23,target,C$5)</f>
        <v>#VALUE!</v>
      </c>
      <c r="D23" s="220" t="e">
        <f aca="false">$A23-Charge_Qmean(energy,$A23,target,D$5)</f>
        <v>#VALUE!</v>
      </c>
      <c r="E23" s="220" t="e">
        <f aca="false">$A23-Charge_Qmean(energy,$A23,target,E$5)</f>
        <v>#VALUE!</v>
      </c>
      <c r="F23" s="221" t="e">
        <f aca="false">$A23-Charge_Qmean(energy,$A23,target,F$5)</f>
        <v>#VALUE!</v>
      </c>
    </row>
    <row r="24" customFormat="false" ht="12.75" hidden="false" customHeight="false" outlineLevel="0" collapsed="false">
      <c r="A24" s="219" t="n">
        <f aca="false">4+A23</f>
        <v>76</v>
      </c>
      <c r="B24" s="220" t="e">
        <f aca="false">$A24-Charge_Qmean(energy,$A24,target,B$5)</f>
        <v>#VALUE!</v>
      </c>
      <c r="C24" s="220" t="e">
        <f aca="false">$A24-Charge_Qmean(energy,$A24,target,C$5)</f>
        <v>#VALUE!</v>
      </c>
      <c r="D24" s="220" t="e">
        <f aca="false">$A24-Charge_Qmean(energy,$A24,target,D$5)</f>
        <v>#VALUE!</v>
      </c>
      <c r="E24" s="220" t="e">
        <f aca="false">$A24-Charge_Qmean(energy,$A24,target,E$5)</f>
        <v>#VALUE!</v>
      </c>
      <c r="F24" s="221" t="e">
        <f aca="false">$A24-Charge_Qmean(energy,$A24,target,F$5)</f>
        <v>#VALUE!</v>
      </c>
    </row>
    <row r="25" customFormat="false" ht="12.75" hidden="false" customHeight="false" outlineLevel="0" collapsed="false">
      <c r="A25" s="219" t="n">
        <f aca="false">4+A24</f>
        <v>80</v>
      </c>
      <c r="B25" s="220" t="e">
        <f aca="false">$A25-Charge_Qmean(energy,$A25,target,B$5)</f>
        <v>#VALUE!</v>
      </c>
      <c r="C25" s="220" t="e">
        <f aca="false">$A25-Charge_Qmean(energy,$A25,target,C$5)</f>
        <v>#VALUE!</v>
      </c>
      <c r="D25" s="220" t="e">
        <f aca="false">$A25-Charge_Qmean(energy,$A25,target,D$5)</f>
        <v>#VALUE!</v>
      </c>
      <c r="E25" s="220" t="e">
        <f aca="false">$A25-Charge_Qmean(energy,$A25,target,E$5)</f>
        <v>#VALUE!</v>
      </c>
      <c r="F25" s="221" t="e">
        <f aca="false">$A25-Charge_Qmean(energy,$A25,target,F$5)</f>
        <v>#VALUE!</v>
      </c>
    </row>
    <row r="26" customFormat="false" ht="12.75" hidden="false" customHeight="false" outlineLevel="0" collapsed="false">
      <c r="A26" s="219" t="n">
        <f aca="false">4+A25</f>
        <v>84</v>
      </c>
      <c r="B26" s="220" t="e">
        <f aca="false">$A26-Charge_Qmean(energy,$A26,target,B$5)</f>
        <v>#VALUE!</v>
      </c>
      <c r="C26" s="220" t="e">
        <f aca="false">$A26-Charge_Qmean(energy,$A26,target,C$5)</f>
        <v>#VALUE!</v>
      </c>
      <c r="D26" s="220" t="e">
        <f aca="false">$A26-Charge_Qmean(energy,$A26,target,D$5)</f>
        <v>#VALUE!</v>
      </c>
      <c r="E26" s="220" t="e">
        <f aca="false">$A26-Charge_Qmean(energy,$A26,target,E$5)</f>
        <v>#VALUE!</v>
      </c>
      <c r="F26" s="221" t="e">
        <f aca="false">$A26-Charge_Qmean(energy,$A26,target,F$5)</f>
        <v>#VALUE!</v>
      </c>
    </row>
    <row r="27" customFormat="false" ht="12.75" hidden="false" customHeight="false" outlineLevel="0" collapsed="false">
      <c r="A27" s="219" t="n">
        <f aca="false">4+A26</f>
        <v>88</v>
      </c>
      <c r="B27" s="220" t="e">
        <f aca="false">$A27-Charge_Qmean(energy,$A27,target,B$5)</f>
        <v>#VALUE!</v>
      </c>
      <c r="C27" s="220" t="e">
        <f aca="false">$A27-Charge_Qmean(energy,$A27,target,C$5)</f>
        <v>#VALUE!</v>
      </c>
      <c r="D27" s="220" t="e">
        <f aca="false">$A27-Charge_Qmean(energy,$A27,target,D$5)</f>
        <v>#VALUE!</v>
      </c>
      <c r="E27" s="220" t="e">
        <f aca="false">$A27-Charge_Qmean(energy,$A27,target,E$5)</f>
        <v>#VALUE!</v>
      </c>
      <c r="F27" s="221" t="e">
        <f aca="false">$A27-Charge_Qmean(energy,$A27,target,F$5)</f>
        <v>#VALUE!</v>
      </c>
    </row>
    <row r="28" customFormat="false" ht="12.75" hidden="false" customHeight="false" outlineLevel="0" collapsed="false">
      <c r="A28" s="219" t="n">
        <f aca="false">4+A27</f>
        <v>92</v>
      </c>
      <c r="B28" s="220" t="e">
        <f aca="false">$A28-Charge_Qmean(energy,$A28,target,B$5)</f>
        <v>#VALUE!</v>
      </c>
      <c r="C28" s="220" t="e">
        <f aca="false">$A28-Charge_Qmean(energy,$A28,target,C$5)</f>
        <v>#VALUE!</v>
      </c>
      <c r="D28" s="220" t="e">
        <f aca="false">$A28-Charge_Qmean(energy,$A28,target,D$5)</f>
        <v>#VALUE!</v>
      </c>
      <c r="E28" s="220" t="e">
        <f aca="false">$A28-Charge_Qmean(energy,$A28,target,E$5)</f>
        <v>#VALUE!</v>
      </c>
      <c r="F28" s="221" t="e">
        <f aca="false">$A28-Charge_Qmean(energy,$A28,target,F$5)</f>
        <v>#VALUE!</v>
      </c>
    </row>
    <row r="29" customFormat="false" ht="12.75" hidden="false" customHeight="false" outlineLevel="0" collapsed="false">
      <c r="A29" s="222" t="n">
        <f aca="false">4+A28</f>
        <v>96</v>
      </c>
      <c r="B29" s="223" t="e">
        <f aca="false">$A29-Charge_Qmean(energy,$A29,target,B$5)</f>
        <v>#VALUE!</v>
      </c>
      <c r="C29" s="223" t="e">
        <f aca="false">$A29-Charge_Qmean(energy,$A29,target,C$5)</f>
        <v>#VALUE!</v>
      </c>
      <c r="D29" s="223" t="e">
        <f aca="false">$A29-Charge_Qmean(energy,$A29,target,D$5)</f>
        <v>#VALUE!</v>
      </c>
      <c r="E29" s="223" t="e">
        <f aca="false">$A29-Charge_Qmean(energy,$A29,target,E$5)</f>
        <v>#VALUE!</v>
      </c>
      <c r="F29" s="224" t="e">
        <f aca="false">$A29-Charge_Qmean(energy,$A29,target,F$5)</f>
        <v>#VALUE!</v>
      </c>
    </row>
    <row r="31" customFormat="false" ht="12.75" hidden="false" customHeight="false" outlineLevel="0" collapsed="false">
      <c r="A31" s="206" t="s">
        <v>186</v>
      </c>
      <c r="B31" s="207" t="n">
        <v>82</v>
      </c>
      <c r="C31" s="208"/>
    </row>
    <row r="32" customFormat="false" ht="12.75" hidden="false" customHeight="false" outlineLevel="0" collapsed="false">
      <c r="A32" s="209" t="s">
        <v>187</v>
      </c>
      <c r="B32" s="210" t="n">
        <v>150</v>
      </c>
      <c r="C32" s="211" t="s">
        <v>63</v>
      </c>
    </row>
    <row r="34" customFormat="false" ht="12.75" hidden="false" customHeight="false" outlineLevel="0" collapsed="false">
      <c r="A34" s="212"/>
      <c r="B34" s="213" t="s">
        <v>180</v>
      </c>
      <c r="C34" s="213" t="s">
        <v>181</v>
      </c>
      <c r="D34" s="213" t="s">
        <v>182</v>
      </c>
      <c r="E34" s="213" t="s">
        <v>183</v>
      </c>
      <c r="F34" s="214" t="s">
        <v>184</v>
      </c>
    </row>
    <row r="35" customFormat="false" ht="12.75" hidden="false" customHeight="false" outlineLevel="0" collapsed="false">
      <c r="A35" s="215" t="s">
        <v>188</v>
      </c>
      <c r="B35" s="216" t="n">
        <v>0</v>
      </c>
      <c r="C35" s="216" t="n">
        <v>1</v>
      </c>
      <c r="D35" s="216" t="n">
        <v>2</v>
      </c>
      <c r="E35" s="216" t="n">
        <v>3</v>
      </c>
      <c r="F35" s="217" t="n">
        <v>5</v>
      </c>
    </row>
    <row r="36" customFormat="false" ht="12.75" hidden="false" customHeight="false" outlineLevel="0" collapsed="false">
      <c r="A36" s="219" t="n">
        <v>4</v>
      </c>
      <c r="B36" s="220" t="e">
        <f aca="false">BeamZ-Charge_Qmean(Energy2,BeamZ,$A36,B$5)</f>
        <v>#VALUE!</v>
      </c>
      <c r="C36" s="220" t="e">
        <f aca="false">BeamZ-Charge_Qmean(Energy2,BeamZ,$A36,C$5)</f>
        <v>#VALUE!</v>
      </c>
      <c r="D36" s="220" t="e">
        <f aca="false">BeamZ-Charge_Qmean(Energy2,BeamZ,$A36,D$5)</f>
        <v>#VALUE!</v>
      </c>
      <c r="E36" s="220" t="e">
        <f aca="false">BeamZ-Charge_Qmean(Energy2,BeamZ,$A36,E$5)</f>
        <v>#VALUE!</v>
      </c>
      <c r="F36" s="221" t="e">
        <f aca="false">BeamZ-Charge_Qmean(Energy2,BeamZ,$A36,F$5)</f>
        <v>#VALUE!</v>
      </c>
    </row>
    <row r="37" customFormat="false" ht="12.75" hidden="false" customHeight="false" outlineLevel="0" collapsed="false">
      <c r="A37" s="219" t="n">
        <v>6</v>
      </c>
      <c r="B37" s="220" t="e">
        <f aca="false">BeamZ-Charge_Qmean(Energy2,BeamZ,$A37,B$5)</f>
        <v>#VALUE!</v>
      </c>
      <c r="C37" s="220" t="e">
        <f aca="false">BeamZ-Charge_Qmean(Energy2,BeamZ,$A37,C$5)</f>
        <v>#VALUE!</v>
      </c>
      <c r="D37" s="220" t="e">
        <f aca="false">BeamZ-Charge_Qmean(Energy2,BeamZ,$A37,D$5)</f>
        <v>#VALUE!</v>
      </c>
      <c r="E37" s="220" t="e">
        <f aca="false">BeamZ-Charge_Qmean(Energy2,BeamZ,$A37,E$5)</f>
        <v>#VALUE!</v>
      </c>
      <c r="F37" s="221" t="e">
        <f aca="false">BeamZ-Charge_Qmean(Energy2,BeamZ,$A37,F$5)</f>
        <v>#VALUE!</v>
      </c>
    </row>
    <row r="38" customFormat="false" ht="12.75" hidden="false" customHeight="false" outlineLevel="0" collapsed="false">
      <c r="A38" s="219" t="n">
        <v>13</v>
      </c>
      <c r="B38" s="220" t="e">
        <f aca="false">BeamZ-Charge_Qmean(Energy2,BeamZ,$A38,B$5)</f>
        <v>#VALUE!</v>
      </c>
      <c r="C38" s="220" t="e">
        <f aca="false">BeamZ-Charge_Qmean(Energy2,BeamZ,$A38,C$5)</f>
        <v>#VALUE!</v>
      </c>
      <c r="D38" s="220" t="e">
        <f aca="false">BeamZ-Charge_Qmean(Energy2,BeamZ,$A38,D$5)</f>
        <v>#VALUE!</v>
      </c>
      <c r="E38" s="220" t="e">
        <f aca="false">BeamZ-Charge_Qmean(Energy2,BeamZ,$A38,E$5)</f>
        <v>#VALUE!</v>
      </c>
      <c r="F38" s="221" t="e">
        <f aca="false">BeamZ-Charge_Qmean(Energy2,BeamZ,$A38,F$5)</f>
        <v>#VALUE!</v>
      </c>
    </row>
    <row r="39" customFormat="false" ht="12.75" hidden="false" customHeight="false" outlineLevel="0" collapsed="false">
      <c r="A39" s="219" t="n">
        <v>14</v>
      </c>
      <c r="B39" s="220" t="e">
        <f aca="false">BeamZ-Charge_Qmean(Energy2,BeamZ,$A39,B$5)</f>
        <v>#VALUE!</v>
      </c>
      <c r="C39" s="220" t="e">
        <f aca="false">BeamZ-Charge_Qmean(Energy2,BeamZ,$A39,C$5)</f>
        <v>#VALUE!</v>
      </c>
      <c r="D39" s="220" t="e">
        <f aca="false">BeamZ-Charge_Qmean(Energy2,BeamZ,$A39,D$5)</f>
        <v>#VALUE!</v>
      </c>
      <c r="E39" s="220" t="e">
        <f aca="false">BeamZ-Charge_Qmean(Energy2,BeamZ,$A39,E$5)</f>
        <v>#VALUE!</v>
      </c>
      <c r="F39" s="221" t="e">
        <f aca="false">BeamZ-Charge_Qmean(Energy2,BeamZ,$A39,F$5)</f>
        <v>#VALUE!</v>
      </c>
    </row>
    <row r="40" customFormat="false" ht="12.75" hidden="false" customHeight="false" outlineLevel="0" collapsed="false">
      <c r="A40" s="219" t="n">
        <f aca="false">4+A39</f>
        <v>18</v>
      </c>
      <c r="B40" s="220" t="e">
        <f aca="false">BeamZ-Charge_Qmean(Energy2,BeamZ,$A40,B$5)</f>
        <v>#VALUE!</v>
      </c>
      <c r="C40" s="220" t="e">
        <f aca="false">BeamZ-Charge_Qmean(Energy2,BeamZ,$A40,C$5)</f>
        <v>#VALUE!</v>
      </c>
      <c r="D40" s="220" t="e">
        <f aca="false">BeamZ-Charge_Qmean(Energy2,BeamZ,$A40,D$5)</f>
        <v>#VALUE!</v>
      </c>
      <c r="E40" s="220" t="e">
        <f aca="false">BeamZ-Charge_Qmean(Energy2,BeamZ,$A40,E$5)</f>
        <v>#VALUE!</v>
      </c>
      <c r="F40" s="221" t="e">
        <f aca="false">BeamZ-Charge_Qmean(Energy2,BeamZ,$A40,F$5)</f>
        <v>#VALUE!</v>
      </c>
    </row>
    <row r="41" customFormat="false" ht="12.75" hidden="false" customHeight="false" outlineLevel="0" collapsed="false">
      <c r="A41" s="219" t="n">
        <f aca="false">4+A40</f>
        <v>22</v>
      </c>
      <c r="B41" s="220" t="e">
        <f aca="false">BeamZ-Charge_Qmean(Energy2,BeamZ,$A41,B$5)</f>
        <v>#VALUE!</v>
      </c>
      <c r="C41" s="220" t="e">
        <f aca="false">BeamZ-Charge_Qmean(Energy2,BeamZ,$A41,C$5)</f>
        <v>#VALUE!</v>
      </c>
      <c r="D41" s="220" t="e">
        <f aca="false">BeamZ-Charge_Qmean(Energy2,BeamZ,$A41,D$5)</f>
        <v>#VALUE!</v>
      </c>
      <c r="E41" s="220" t="e">
        <f aca="false">BeamZ-Charge_Qmean(Energy2,BeamZ,$A41,E$5)</f>
        <v>#VALUE!</v>
      </c>
      <c r="F41" s="221" t="e">
        <f aca="false">BeamZ-Charge_Qmean(Energy2,BeamZ,$A41,F$5)</f>
        <v>#VALUE!</v>
      </c>
    </row>
    <row r="42" customFormat="false" ht="12.75" hidden="false" customHeight="false" outlineLevel="0" collapsed="false">
      <c r="A42" s="219" t="n">
        <v>28</v>
      </c>
      <c r="B42" s="220" t="e">
        <f aca="false">BeamZ-Charge_Qmean(Energy2,BeamZ,$A42,B$5)</f>
        <v>#VALUE!</v>
      </c>
      <c r="C42" s="220" t="e">
        <f aca="false">BeamZ-Charge_Qmean(Energy2,BeamZ,$A42,C$5)</f>
        <v>#VALUE!</v>
      </c>
      <c r="D42" s="220" t="e">
        <f aca="false">BeamZ-Charge_Qmean(Energy2,BeamZ,$A42,D$5)</f>
        <v>#VALUE!</v>
      </c>
      <c r="E42" s="220" t="e">
        <f aca="false">BeamZ-Charge_Qmean(Energy2,BeamZ,$A42,E$5)</f>
        <v>#VALUE!</v>
      </c>
      <c r="F42" s="221" t="e">
        <f aca="false">BeamZ-Charge_Qmean(Energy2,BeamZ,$A42,F$5)</f>
        <v>#VALUE!</v>
      </c>
    </row>
    <row r="43" customFormat="false" ht="12.75" hidden="false" customHeight="false" outlineLevel="0" collapsed="false">
      <c r="A43" s="219" t="n">
        <v>29</v>
      </c>
      <c r="B43" s="220" t="e">
        <f aca="false">BeamZ-Charge_Qmean(Energy2,BeamZ,$A43,B$5)</f>
        <v>#VALUE!</v>
      </c>
      <c r="C43" s="220" t="e">
        <f aca="false">BeamZ-Charge_Qmean(Energy2,BeamZ,$A43,C$5)</f>
        <v>#VALUE!</v>
      </c>
      <c r="D43" s="220" t="e">
        <f aca="false">BeamZ-Charge_Qmean(Energy2,BeamZ,$A43,D$5)</f>
        <v>#VALUE!</v>
      </c>
      <c r="E43" s="220" t="e">
        <f aca="false">BeamZ-Charge_Qmean(Energy2,BeamZ,$A43,E$5)</f>
        <v>#VALUE!</v>
      </c>
      <c r="F43" s="221" t="e">
        <f aca="false">BeamZ-Charge_Qmean(Energy2,BeamZ,$A43,F$5)</f>
        <v>#VALUE!</v>
      </c>
    </row>
    <row r="44" customFormat="false" ht="12.75" hidden="false" customHeight="false" outlineLevel="0" collapsed="false">
      <c r="A44" s="219" t="n">
        <v>32</v>
      </c>
      <c r="B44" s="220" t="e">
        <f aca="false">BeamZ-Charge_Qmean(Energy2,BeamZ,$A44,B$5)</f>
        <v>#VALUE!</v>
      </c>
      <c r="C44" s="220" t="e">
        <f aca="false">BeamZ-Charge_Qmean(Energy2,BeamZ,$A44,C$5)</f>
        <v>#VALUE!</v>
      </c>
      <c r="D44" s="220" t="e">
        <f aca="false">BeamZ-Charge_Qmean(Energy2,BeamZ,$A44,D$5)</f>
        <v>#VALUE!</v>
      </c>
      <c r="E44" s="220" t="e">
        <f aca="false">BeamZ-Charge_Qmean(Energy2,BeamZ,$A44,E$5)</f>
        <v>#VALUE!</v>
      </c>
      <c r="F44" s="221" t="e">
        <f aca="false">BeamZ-Charge_Qmean(Energy2,BeamZ,$A44,F$5)</f>
        <v>#VALUE!</v>
      </c>
    </row>
    <row r="45" customFormat="false" ht="12.75" hidden="false" customHeight="false" outlineLevel="0" collapsed="false">
      <c r="A45" s="219" t="n">
        <v>36</v>
      </c>
      <c r="B45" s="220" t="e">
        <f aca="false">BeamZ-Charge_Qmean(Energy2,BeamZ,$A45,B$5)</f>
        <v>#VALUE!</v>
      </c>
      <c r="C45" s="220" t="e">
        <f aca="false">BeamZ-Charge_Qmean(Energy2,BeamZ,$A45,C$5)</f>
        <v>#VALUE!</v>
      </c>
      <c r="D45" s="220" t="e">
        <f aca="false">BeamZ-Charge_Qmean(Energy2,BeamZ,$A45,D$5)</f>
        <v>#VALUE!</v>
      </c>
      <c r="E45" s="220" t="e">
        <f aca="false">BeamZ-Charge_Qmean(Energy2,BeamZ,$A45,E$5)</f>
        <v>#VALUE!</v>
      </c>
      <c r="F45" s="221" t="e">
        <f aca="false">BeamZ-Charge_Qmean(Energy2,BeamZ,$A45,F$5)</f>
        <v>#VALUE!</v>
      </c>
    </row>
    <row r="46" customFormat="false" ht="12.75" hidden="false" customHeight="false" outlineLevel="0" collapsed="false">
      <c r="A46" s="219" t="n">
        <v>47</v>
      </c>
      <c r="B46" s="220" t="e">
        <f aca="false">BeamZ-Charge_Qmean(Energy2,BeamZ,$A46,B$5)</f>
        <v>#VALUE!</v>
      </c>
      <c r="C46" s="220" t="e">
        <f aca="false">BeamZ-Charge_Qmean(Energy2,BeamZ,$A46,C$5)</f>
        <v>#VALUE!</v>
      </c>
      <c r="D46" s="220" t="e">
        <f aca="false">BeamZ-Charge_Qmean(Energy2,BeamZ,$A46,D$5)</f>
        <v>#VALUE!</v>
      </c>
      <c r="E46" s="220" t="e">
        <f aca="false">BeamZ-Charge_Qmean(Energy2,BeamZ,$A46,E$5)</f>
        <v>#VALUE!</v>
      </c>
      <c r="F46" s="221" t="e">
        <f aca="false">BeamZ-Charge_Qmean(Energy2,BeamZ,$A46,F$5)</f>
        <v>#VALUE!</v>
      </c>
    </row>
    <row r="47" customFormat="false" ht="12.75" hidden="false" customHeight="false" outlineLevel="0" collapsed="false">
      <c r="A47" s="219" t="n">
        <v>54</v>
      </c>
      <c r="B47" s="220" t="e">
        <f aca="false">BeamZ-Charge_Qmean(Energy2,BeamZ,$A47,B$5)</f>
        <v>#VALUE!</v>
      </c>
      <c r="C47" s="220" t="e">
        <f aca="false">BeamZ-Charge_Qmean(Energy2,BeamZ,$A47,C$5)</f>
        <v>#VALUE!</v>
      </c>
      <c r="D47" s="220" t="e">
        <f aca="false">BeamZ-Charge_Qmean(Energy2,BeamZ,$A47,D$5)</f>
        <v>#VALUE!</v>
      </c>
      <c r="E47" s="220" t="e">
        <f aca="false">BeamZ-Charge_Qmean(Energy2,BeamZ,$A47,E$5)</f>
        <v>#VALUE!</v>
      </c>
      <c r="F47" s="221" t="e">
        <f aca="false">BeamZ-Charge_Qmean(Energy2,BeamZ,$A47,F$5)</f>
        <v>#VALUE!</v>
      </c>
    </row>
    <row r="48" customFormat="false" ht="12.75" hidden="false" customHeight="false" outlineLevel="0" collapsed="false">
      <c r="A48" s="219" t="n">
        <v>63</v>
      </c>
      <c r="B48" s="220" t="e">
        <f aca="false">BeamZ-Charge_Qmean(Energy2,BeamZ,$A48,B$5)</f>
        <v>#VALUE!</v>
      </c>
      <c r="C48" s="220" t="e">
        <f aca="false">BeamZ-Charge_Qmean(Energy2,BeamZ,$A48,C$5)</f>
        <v>#VALUE!</v>
      </c>
      <c r="D48" s="220" t="e">
        <f aca="false">BeamZ-Charge_Qmean(Energy2,BeamZ,$A48,D$5)</f>
        <v>#VALUE!</v>
      </c>
      <c r="E48" s="220" t="e">
        <f aca="false">BeamZ-Charge_Qmean(Energy2,BeamZ,$A48,E$5)</f>
        <v>#VALUE!</v>
      </c>
      <c r="F48" s="221" t="e">
        <f aca="false">BeamZ-Charge_Qmean(Energy2,BeamZ,$A48,F$5)</f>
        <v>#VALUE!</v>
      </c>
    </row>
    <row r="49" customFormat="false" ht="12.75" hidden="false" customHeight="false" outlineLevel="0" collapsed="false">
      <c r="A49" s="219" t="n">
        <v>73</v>
      </c>
      <c r="B49" s="220" t="e">
        <f aca="false">BeamZ-Charge_Qmean(Energy2,BeamZ,$A49,B$5)</f>
        <v>#VALUE!</v>
      </c>
      <c r="C49" s="220" t="e">
        <f aca="false">BeamZ-Charge_Qmean(Energy2,BeamZ,$A49,C$5)</f>
        <v>#VALUE!</v>
      </c>
      <c r="D49" s="220" t="e">
        <f aca="false">BeamZ-Charge_Qmean(Energy2,BeamZ,$A49,D$5)</f>
        <v>#VALUE!</v>
      </c>
      <c r="E49" s="220" t="e">
        <f aca="false">BeamZ-Charge_Qmean(Energy2,BeamZ,$A49,E$5)</f>
        <v>#VALUE!</v>
      </c>
      <c r="F49" s="221" t="e">
        <f aca="false">BeamZ-Charge_Qmean(Energy2,BeamZ,$A49,F$5)</f>
        <v>#VALUE!</v>
      </c>
    </row>
    <row r="50" customFormat="false" ht="12.75" hidden="false" customHeight="false" outlineLevel="0" collapsed="false">
      <c r="A50" s="219" t="n">
        <v>74</v>
      </c>
      <c r="B50" s="220" t="e">
        <f aca="false">BeamZ-Charge_Qmean(Energy2,BeamZ,$A50,B$5)</f>
        <v>#VALUE!</v>
      </c>
      <c r="C50" s="220" t="e">
        <f aca="false">BeamZ-Charge_Qmean(Energy2,BeamZ,$A50,C$5)</f>
        <v>#VALUE!</v>
      </c>
      <c r="D50" s="220" t="e">
        <f aca="false">BeamZ-Charge_Qmean(Energy2,BeamZ,$A50,D$5)</f>
        <v>#VALUE!</v>
      </c>
      <c r="E50" s="220" t="e">
        <f aca="false">BeamZ-Charge_Qmean(Energy2,BeamZ,$A50,E$5)</f>
        <v>#VALUE!</v>
      </c>
      <c r="F50" s="221" t="e">
        <f aca="false">BeamZ-Charge_Qmean(Energy2,BeamZ,$A50,F$5)</f>
        <v>#VALUE!</v>
      </c>
    </row>
    <row r="51" customFormat="false" ht="12.75" hidden="false" customHeight="false" outlineLevel="0" collapsed="false">
      <c r="A51" s="219" t="n">
        <v>79</v>
      </c>
      <c r="B51" s="220" t="e">
        <f aca="false">BeamZ-Charge_Qmean(Energy2,BeamZ,$A51,B$5)</f>
        <v>#VALUE!</v>
      </c>
      <c r="C51" s="220" t="e">
        <f aca="false">BeamZ-Charge_Qmean(Energy2,BeamZ,$A51,C$5)</f>
        <v>#VALUE!</v>
      </c>
      <c r="D51" s="220" t="e">
        <f aca="false">BeamZ-Charge_Qmean(Energy2,BeamZ,$A51,D$5)</f>
        <v>#VALUE!</v>
      </c>
      <c r="E51" s="220" t="e">
        <f aca="false">BeamZ-Charge_Qmean(Energy2,BeamZ,$A51,E$5)</f>
        <v>#VALUE!</v>
      </c>
      <c r="F51" s="221" t="e">
        <f aca="false">BeamZ-Charge_Qmean(Energy2,BeamZ,$A51,F$5)</f>
        <v>#VALUE!</v>
      </c>
    </row>
    <row r="52" customFormat="false" ht="12.75" hidden="false" customHeight="false" outlineLevel="0" collapsed="false">
      <c r="A52" s="219" t="n">
        <v>82</v>
      </c>
      <c r="B52" s="220" t="e">
        <f aca="false">BeamZ-Charge_Qmean(Energy2,BeamZ,$A52,B$5)</f>
        <v>#VALUE!</v>
      </c>
      <c r="C52" s="220" t="e">
        <f aca="false">BeamZ-Charge_Qmean(Energy2,BeamZ,$A52,C$5)</f>
        <v>#VALUE!</v>
      </c>
      <c r="D52" s="220" t="e">
        <f aca="false">BeamZ-Charge_Qmean(Energy2,BeamZ,$A52,D$5)</f>
        <v>#VALUE!</v>
      </c>
      <c r="E52" s="220" t="e">
        <f aca="false">BeamZ-Charge_Qmean(Energy2,BeamZ,$A52,E$5)</f>
        <v>#VALUE!</v>
      </c>
      <c r="F52" s="221" t="e">
        <f aca="false">BeamZ-Charge_Qmean(Energy2,BeamZ,$A52,F$5)</f>
        <v>#VALUE!</v>
      </c>
    </row>
    <row r="53" customFormat="false" ht="12.75" hidden="false" customHeight="false" outlineLevel="0" collapsed="false">
      <c r="A53" s="219" t="n">
        <v>92</v>
      </c>
      <c r="B53" s="220" t="e">
        <f aca="false">BeamZ-Charge_Qmean(Energy2,BeamZ,$A53,B$5)</f>
        <v>#VALUE!</v>
      </c>
      <c r="C53" s="220" t="e">
        <f aca="false">BeamZ-Charge_Qmean(Energy2,BeamZ,$A53,C$5)</f>
        <v>#VALUE!</v>
      </c>
      <c r="D53" s="220" t="e">
        <f aca="false">BeamZ-Charge_Qmean(Energy2,BeamZ,$A53,D$5)</f>
        <v>#VALUE!</v>
      </c>
      <c r="E53" s="220" t="e">
        <f aca="false">BeamZ-Charge_Qmean(Energy2,BeamZ,$A53,E$5)</f>
        <v>#VALUE!</v>
      </c>
      <c r="F53" s="221" t="e">
        <f aca="false">BeamZ-Charge_Qmean(Energy2,BeamZ,$A53,F$5)</f>
        <v>#VALUE!</v>
      </c>
    </row>
    <row r="54" customFormat="false" ht="12.75" hidden="false" customHeight="false" outlineLevel="0" collapsed="false">
      <c r="A54" s="219"/>
      <c r="B54" s="220"/>
      <c r="C54" s="220"/>
      <c r="D54" s="220"/>
      <c r="E54" s="220"/>
      <c r="F54" s="221"/>
    </row>
    <row r="55" customFormat="false" ht="12.75" hidden="false" customHeight="false" outlineLevel="0" collapsed="false">
      <c r="A55" s="219"/>
      <c r="B55" s="220"/>
      <c r="C55" s="220"/>
      <c r="D55" s="220"/>
      <c r="E55" s="220"/>
      <c r="F55" s="221"/>
    </row>
    <row r="56" customFormat="false" ht="12.75" hidden="false" customHeight="false" outlineLevel="0" collapsed="false">
      <c r="A56" s="219"/>
      <c r="B56" s="220"/>
      <c r="C56" s="220"/>
      <c r="D56" s="220"/>
      <c r="E56" s="220"/>
      <c r="F56" s="221"/>
    </row>
    <row r="57" customFormat="false" ht="12.75" hidden="false" customHeight="false" outlineLevel="0" collapsed="false">
      <c r="A57" s="219"/>
      <c r="B57" s="220"/>
      <c r="C57" s="220"/>
      <c r="D57" s="220"/>
      <c r="E57" s="220"/>
      <c r="F57" s="221"/>
    </row>
    <row r="58" customFormat="false" ht="12.75" hidden="false" customHeight="false" outlineLevel="0" collapsed="false">
      <c r="A58" s="219"/>
      <c r="B58" s="220"/>
      <c r="C58" s="220"/>
      <c r="D58" s="220"/>
      <c r="E58" s="220"/>
      <c r="F58" s="221"/>
    </row>
    <row r="59" customFormat="false" ht="12.75" hidden="false" customHeight="false" outlineLevel="0" collapsed="false">
      <c r="A59" s="222"/>
      <c r="B59" s="223"/>
      <c r="C59" s="223"/>
      <c r="D59" s="223"/>
      <c r="E59" s="223"/>
      <c r="F59" s="224"/>
    </row>
  </sheetData>
  <sheetProtection sheet="true" password="ca1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8.14"/>
    <col collapsed="false" customWidth="true" hidden="false" outlineLevel="0" max="3" min="3" style="226" width="12.42"/>
    <col collapsed="false" customWidth="true" hidden="false" outlineLevel="0" max="4" min="4" style="226" width="10.56"/>
    <col collapsed="false" customWidth="true" hidden="false" outlineLevel="0" max="5" min="5" style="0" width="3.56"/>
    <col collapsed="false" customWidth="true" hidden="false" outlineLevel="0" max="6" min="6" style="227" width="4.7"/>
    <col collapsed="false" customWidth="true" hidden="false" outlineLevel="0" max="7" min="7" style="228" width="7.28"/>
    <col collapsed="false" customWidth="true" hidden="false" outlineLevel="0" max="9" min="8" style="229" width="8.85"/>
    <col collapsed="false" customWidth="true" hidden="false" outlineLevel="0" max="10" min="10" style="229" width="4.99"/>
    <col collapsed="false" customWidth="true" hidden="false" outlineLevel="0" max="11" min="11" style="229" width="6.13"/>
    <col collapsed="false" customWidth="true" hidden="false" outlineLevel="0" max="12" min="12" style="229" width="8.85"/>
    <col collapsed="false" customWidth="true" hidden="false" outlineLevel="0" max="13" min="13" style="229" width="24.7"/>
    <col collapsed="false" customWidth="true" hidden="false" outlineLevel="0" max="14" min="14" style="229" width="8.85"/>
  </cols>
  <sheetData>
    <row r="1" s="230" customFormat="true" ht="12.75" hidden="false" customHeight="false" outlineLevel="0" collapsed="false">
      <c r="A1" s="230" t="s">
        <v>102</v>
      </c>
      <c r="B1" s="231" t="s">
        <v>189</v>
      </c>
      <c r="C1" s="231" t="s">
        <v>100</v>
      </c>
      <c r="D1" s="231" t="s">
        <v>190</v>
      </c>
      <c r="F1" s="232" t="s">
        <v>191</v>
      </c>
      <c r="G1" s="233" t="s">
        <v>192</v>
      </c>
      <c r="H1" s="232" t="s">
        <v>193</v>
      </c>
      <c r="I1" s="232" t="s">
        <v>194</v>
      </c>
      <c r="J1" s="232"/>
      <c r="K1" s="234" t="s">
        <v>195</v>
      </c>
      <c r="L1" s="234" t="s">
        <v>189</v>
      </c>
      <c r="M1" s="234" t="s">
        <v>196</v>
      </c>
      <c r="N1" s="234" t="s">
        <v>197</v>
      </c>
    </row>
    <row r="2" customFormat="false" ht="12.75" hidden="false" customHeight="false" outlineLevel="0" collapsed="false">
      <c r="A2" s="225" t="n">
        <v>1</v>
      </c>
      <c r="B2" s="225" t="s">
        <v>198</v>
      </c>
      <c r="C2" s="0" t="n">
        <v>1.008</v>
      </c>
      <c r="D2" s="0" t="n">
        <v>0.0715</v>
      </c>
      <c r="F2" s="235"/>
      <c r="G2" s="236"/>
      <c r="H2" s="235" t="s">
        <v>21</v>
      </c>
      <c r="I2" s="235" t="s">
        <v>28</v>
      </c>
      <c r="J2" s="235"/>
      <c r="K2" s="225" t="n">
        <v>1</v>
      </c>
      <c r="L2" s="225" t="s">
        <v>199</v>
      </c>
      <c r="M2" s="0" t="n">
        <v>-2.584</v>
      </c>
      <c r="N2" s="237" t="n">
        <v>-2.584</v>
      </c>
    </row>
    <row r="3" customFormat="false" ht="12.75" hidden="false" customHeight="false" outlineLevel="0" collapsed="false">
      <c r="A3" s="225" t="n">
        <f aca="false">1+A2</f>
        <v>2</v>
      </c>
      <c r="B3" s="225" t="s">
        <v>200</v>
      </c>
      <c r="C3" s="0" t="n">
        <v>4.003</v>
      </c>
      <c r="D3" s="0" t="n">
        <v>0.1259</v>
      </c>
      <c r="F3" s="227" t="n">
        <v>1</v>
      </c>
      <c r="G3" s="238" t="n">
        <v>2</v>
      </c>
      <c r="H3" s="239" t="n">
        <v>22.081</v>
      </c>
      <c r="I3" s="239" t="n">
        <v>1.448</v>
      </c>
      <c r="K3" s="225" t="n">
        <v>2</v>
      </c>
      <c r="L3" s="225" t="s">
        <v>201</v>
      </c>
      <c r="M3" s="0" t="n">
        <v>-0.00757</v>
      </c>
      <c r="N3" s="237" t="n">
        <v>-0.00757</v>
      </c>
    </row>
    <row r="4" customFormat="false" ht="12.75" hidden="false" customHeight="false" outlineLevel="0" collapsed="false">
      <c r="A4" s="225" t="n">
        <f aca="false">1+A3</f>
        <v>3</v>
      </c>
      <c r="B4" s="225" t="s">
        <v>202</v>
      </c>
      <c r="C4" s="0" t="n">
        <v>6.941</v>
      </c>
      <c r="D4" s="0" t="n">
        <v>0.534</v>
      </c>
      <c r="F4" s="227" t="n">
        <v>2</v>
      </c>
      <c r="G4" s="238" t="n">
        <v>2.02</v>
      </c>
      <c r="H4" s="239" t="n">
        <v>21.962</v>
      </c>
      <c r="I4" s="239" t="n">
        <v>1.455</v>
      </c>
      <c r="K4" s="225" t="n">
        <v>3</v>
      </c>
      <c r="L4" s="225" t="s">
        <v>203</v>
      </c>
      <c r="M4" s="0" t="n">
        <v>0.0125136885570673</v>
      </c>
      <c r="N4" s="237" t="n">
        <v>0</v>
      </c>
    </row>
    <row r="5" customFormat="false" ht="12.75" hidden="false" customHeight="false" outlineLevel="0" collapsed="false">
      <c r="A5" s="225" t="n">
        <f aca="false">1+A4</f>
        <v>4</v>
      </c>
      <c r="B5" s="225" t="s">
        <v>204</v>
      </c>
      <c r="C5" s="0" t="n">
        <v>9.012</v>
      </c>
      <c r="D5" s="0" t="n">
        <v>1.848</v>
      </c>
      <c r="F5" s="227" t="n">
        <v>3</v>
      </c>
      <c r="G5" s="238" t="n">
        <v>2.04</v>
      </c>
      <c r="H5" s="239" t="n">
        <v>21.845</v>
      </c>
      <c r="I5" s="239" t="n">
        <v>1.461</v>
      </c>
      <c r="K5" s="225" t="n">
        <v>4</v>
      </c>
      <c r="L5" s="225" t="s">
        <v>205</v>
      </c>
      <c r="M5" s="0" t="n">
        <v>0.0356788649393656</v>
      </c>
      <c r="N5" s="237" t="n">
        <v>1</v>
      </c>
    </row>
    <row r="6" customFormat="false" ht="12.75" hidden="false" customHeight="false" outlineLevel="0" collapsed="false">
      <c r="A6" s="225" t="n">
        <f aca="false">1+A5</f>
        <v>5</v>
      </c>
      <c r="B6" s="225" t="s">
        <v>206</v>
      </c>
      <c r="C6" s="0" t="n">
        <v>10.811</v>
      </c>
      <c r="D6" s="0" t="n">
        <v>2.3502</v>
      </c>
      <c r="F6" s="227" t="n">
        <v>4</v>
      </c>
      <c r="G6" s="238" t="n">
        <v>2.06</v>
      </c>
      <c r="H6" s="239" t="n">
        <v>21.728</v>
      </c>
      <c r="I6" s="239" t="n">
        <v>1.468</v>
      </c>
      <c r="K6" s="225" t="n">
        <v>5</v>
      </c>
      <c r="L6" s="225" t="s">
        <v>207</v>
      </c>
      <c r="M6" s="0" t="n">
        <v>-0.895</v>
      </c>
      <c r="N6" s="237" t="n">
        <v>-0.895</v>
      </c>
    </row>
    <row r="7" customFormat="false" ht="12.75" hidden="false" customHeight="false" outlineLevel="0" collapsed="false">
      <c r="A7" s="225" t="n">
        <f aca="false">1+A6</f>
        <v>6</v>
      </c>
      <c r="B7" s="225" t="s">
        <v>208</v>
      </c>
      <c r="C7" s="0" t="n">
        <v>12.011</v>
      </c>
      <c r="D7" s="0" t="n">
        <v>2.253</v>
      </c>
      <c r="E7" s="240"/>
      <c r="F7" s="227" t="n">
        <v>5</v>
      </c>
      <c r="G7" s="238" t="n">
        <v>2.08</v>
      </c>
      <c r="H7" s="239" t="n">
        <v>21.613</v>
      </c>
      <c r="I7" s="239" t="n">
        <v>1.474</v>
      </c>
      <c r="K7" s="225" t="n">
        <v>6</v>
      </c>
      <c r="L7" s="225" t="s">
        <v>209</v>
      </c>
      <c r="M7" s="0" t="n">
        <v>0.02703</v>
      </c>
      <c r="N7" s="237" t="n">
        <v>0.02703</v>
      </c>
    </row>
    <row r="8" customFormat="false" ht="12.75" hidden="false" customHeight="false" outlineLevel="0" collapsed="false">
      <c r="A8" s="225" t="n">
        <f aca="false">1+A7</f>
        <v>7</v>
      </c>
      <c r="B8" s="225" t="s">
        <v>191</v>
      </c>
      <c r="C8" s="0" t="n">
        <v>14.007</v>
      </c>
      <c r="D8" s="0" t="n">
        <v>1.026</v>
      </c>
      <c r="F8" s="227" t="n">
        <v>6</v>
      </c>
      <c r="G8" s="238" t="n">
        <v>2.1</v>
      </c>
      <c r="H8" s="239" t="n">
        <v>21.498</v>
      </c>
      <c r="I8" s="239" t="n">
        <v>1.48</v>
      </c>
      <c r="K8" s="225" t="n">
        <v>7</v>
      </c>
      <c r="L8" s="225" t="s">
        <v>210</v>
      </c>
      <c r="M8" s="0" t="n">
        <v>0.0002041</v>
      </c>
      <c r="N8" s="237" t="n">
        <v>0.0002041</v>
      </c>
    </row>
    <row r="9" customFormat="false" ht="12.75" hidden="false" customHeight="false" outlineLevel="0" collapsed="false">
      <c r="A9" s="225" t="n">
        <f aca="false">1+A8</f>
        <v>8</v>
      </c>
      <c r="B9" s="225" t="s">
        <v>211</v>
      </c>
      <c r="C9" s="0" t="n">
        <v>15.999</v>
      </c>
      <c r="D9" s="0" t="n">
        <v>1.426</v>
      </c>
      <c r="E9" s="241"/>
      <c r="F9" s="227" t="n">
        <v>7</v>
      </c>
      <c r="G9" s="238" t="n">
        <v>2.12</v>
      </c>
      <c r="H9" s="239" t="n">
        <v>21.384</v>
      </c>
      <c r="I9" s="239" t="n">
        <v>1.487</v>
      </c>
      <c r="K9" s="225" t="n">
        <v>8</v>
      </c>
      <c r="L9" s="225" t="s">
        <v>212</v>
      </c>
      <c r="M9" s="0" t="n">
        <v>0</v>
      </c>
      <c r="N9" s="237" t="n">
        <v>0</v>
      </c>
    </row>
    <row r="10" customFormat="false" ht="12.75" hidden="false" customHeight="false" outlineLevel="0" collapsed="false">
      <c r="A10" s="225" t="n">
        <f aca="false">1+A9</f>
        <v>9</v>
      </c>
      <c r="B10" s="225" t="s">
        <v>213</v>
      </c>
      <c r="C10" s="0" t="n">
        <v>18.998</v>
      </c>
      <c r="D10" s="0" t="n">
        <v>1.1111</v>
      </c>
      <c r="F10" s="227" t="n">
        <v>8</v>
      </c>
      <c r="G10" s="238" t="n">
        <v>2.14</v>
      </c>
      <c r="H10" s="239" t="n">
        <v>21.271</v>
      </c>
      <c r="I10" s="239" t="n">
        <v>1.493</v>
      </c>
      <c r="K10" s="225" t="n">
        <v>9</v>
      </c>
      <c r="L10" s="225" t="s">
        <v>214</v>
      </c>
      <c r="M10" s="0" t="n">
        <v>0</v>
      </c>
      <c r="N10" s="237" t="n">
        <v>0</v>
      </c>
    </row>
    <row r="11" customFormat="false" ht="12.75" hidden="false" customHeight="false" outlineLevel="0" collapsed="false">
      <c r="A11" s="225" t="n">
        <f aca="false">1+A10</f>
        <v>10</v>
      </c>
      <c r="B11" s="225" t="s">
        <v>215</v>
      </c>
      <c r="C11" s="0" t="n">
        <v>20.18</v>
      </c>
      <c r="D11" s="0" t="n">
        <v>1.204</v>
      </c>
      <c r="F11" s="227" t="n">
        <v>9</v>
      </c>
      <c r="G11" s="238" t="n">
        <v>2.16</v>
      </c>
      <c r="H11" s="239" t="n">
        <v>21.159</v>
      </c>
      <c r="I11" s="239" t="n">
        <v>1.499</v>
      </c>
      <c r="K11" s="225" t="n">
        <v>10</v>
      </c>
      <c r="L11" s="225" t="s">
        <v>216</v>
      </c>
      <c r="M11" s="0" t="n">
        <v>0.541697</v>
      </c>
      <c r="N11" s="237" t="n">
        <v>0.541697</v>
      </c>
    </row>
    <row r="12" customFormat="false" ht="12.75" hidden="false" customHeight="false" outlineLevel="0" collapsed="false">
      <c r="A12" s="225" t="n">
        <f aca="false">1+A11</f>
        <v>11</v>
      </c>
      <c r="B12" s="225" t="s">
        <v>217</v>
      </c>
      <c r="C12" s="0" t="n">
        <v>22.99</v>
      </c>
      <c r="D12" s="0" t="n">
        <v>0.97</v>
      </c>
      <c r="F12" s="227" t="n">
        <v>10</v>
      </c>
      <c r="G12" s="238" t="n">
        <v>2.18</v>
      </c>
      <c r="H12" s="239" t="n">
        <v>21.048</v>
      </c>
      <c r="I12" s="239" t="n">
        <v>1.505</v>
      </c>
      <c r="K12" s="225" t="n">
        <v>11</v>
      </c>
      <c r="L12" s="225" t="s">
        <v>218</v>
      </c>
      <c r="M12" s="0" t="n">
        <v>0</v>
      </c>
      <c r="N12" s="237" t="n">
        <v>0</v>
      </c>
    </row>
    <row r="13" customFormat="false" ht="12.75" hidden="false" customHeight="false" outlineLevel="0" collapsed="false">
      <c r="A13" s="225" t="n">
        <f aca="false">1+A12</f>
        <v>12</v>
      </c>
      <c r="B13" s="225" t="s">
        <v>219</v>
      </c>
      <c r="C13" s="0" t="n">
        <v>24.305</v>
      </c>
      <c r="D13" s="0" t="n">
        <v>1.7366</v>
      </c>
      <c r="F13" s="227" t="n">
        <v>11</v>
      </c>
      <c r="G13" s="238" t="n">
        <v>2.2</v>
      </c>
      <c r="H13" s="239" t="n">
        <v>20.937</v>
      </c>
      <c r="I13" s="239" t="n">
        <v>1.51</v>
      </c>
      <c r="K13" s="225" t="n">
        <v>12</v>
      </c>
      <c r="L13" s="225" t="s">
        <v>220</v>
      </c>
      <c r="M13" s="0" t="n">
        <v>0.365443</v>
      </c>
      <c r="N13" s="237" t="n">
        <v>0.365443</v>
      </c>
    </row>
    <row r="14" customFormat="false" ht="12.75" hidden="false" customHeight="false" outlineLevel="0" collapsed="false">
      <c r="A14" s="225" t="n">
        <f aca="false">1+A13</f>
        <v>13</v>
      </c>
      <c r="B14" s="225" t="s">
        <v>221</v>
      </c>
      <c r="C14" s="0" t="n">
        <v>26.982</v>
      </c>
      <c r="D14" s="0" t="n">
        <v>2.702</v>
      </c>
      <c r="F14" s="227" t="n">
        <v>12</v>
      </c>
      <c r="G14" s="238" t="n">
        <v>2.22</v>
      </c>
      <c r="H14" s="239" t="n">
        <v>20.828</v>
      </c>
      <c r="I14" s="239" t="n">
        <v>1.516</v>
      </c>
      <c r="K14" s="225" t="n">
        <v>13</v>
      </c>
      <c r="L14" s="225" t="s">
        <v>222</v>
      </c>
      <c r="M14" s="0" t="n">
        <v>0</v>
      </c>
      <c r="N14" s="237" t="n">
        <v>0</v>
      </c>
    </row>
    <row r="15" customFormat="false" ht="12.75" hidden="false" customHeight="false" outlineLevel="0" collapsed="false">
      <c r="A15" s="225" t="n">
        <f aca="false">1+A14</f>
        <v>14</v>
      </c>
      <c r="B15" s="225" t="s">
        <v>223</v>
      </c>
      <c r="C15" s="0" t="n">
        <v>28.086</v>
      </c>
      <c r="D15" s="0" t="n">
        <v>2.3212</v>
      </c>
      <c r="F15" s="227" t="n">
        <v>13</v>
      </c>
      <c r="G15" s="238" t="n">
        <v>2.24</v>
      </c>
      <c r="H15" s="239" t="n">
        <v>20.719</v>
      </c>
      <c r="I15" s="239" t="n">
        <v>1.522</v>
      </c>
      <c r="K15" s="225" t="n">
        <v>14</v>
      </c>
      <c r="L15" s="225" t="s">
        <v>224</v>
      </c>
      <c r="M15" s="0" t="n">
        <v>-0.279305</v>
      </c>
      <c r="N15" s="237" t="n">
        <v>-0.279305</v>
      </c>
    </row>
    <row r="16" customFormat="false" ht="12.75" hidden="false" customHeight="false" outlineLevel="0" collapsed="false">
      <c r="A16" s="225" t="n">
        <f aca="false">1+A15</f>
        <v>15</v>
      </c>
      <c r="B16" s="225" t="s">
        <v>225</v>
      </c>
      <c r="C16" s="0" t="n">
        <v>30.974</v>
      </c>
      <c r="D16" s="0" t="n">
        <v>1.8219</v>
      </c>
      <c r="F16" s="227" t="n">
        <v>14</v>
      </c>
      <c r="G16" s="238" t="n">
        <v>2.26</v>
      </c>
      <c r="H16" s="239" t="n">
        <v>20.61</v>
      </c>
      <c r="I16" s="239" t="n">
        <v>1.527</v>
      </c>
      <c r="K16" s="225" t="n">
        <v>15</v>
      </c>
      <c r="L16" s="225" t="s">
        <v>226</v>
      </c>
      <c r="M16" s="0" t="n">
        <v>0</v>
      </c>
      <c r="N16" s="237" t="n">
        <v>0</v>
      </c>
    </row>
    <row r="17" customFormat="false" ht="12.75" hidden="false" customHeight="false" outlineLevel="0" collapsed="false">
      <c r="A17" s="225" t="n">
        <f aca="false">1+A16</f>
        <v>16</v>
      </c>
      <c r="B17" s="225" t="s">
        <v>227</v>
      </c>
      <c r="C17" s="0" t="n">
        <v>32.066</v>
      </c>
      <c r="D17" s="0" t="n">
        <v>2.0686</v>
      </c>
      <c r="F17" s="227" t="n">
        <v>15</v>
      </c>
      <c r="G17" s="238" t="n">
        <v>2.28</v>
      </c>
      <c r="H17" s="239" t="n">
        <v>20.502</v>
      </c>
      <c r="I17" s="239" t="n">
        <v>1.533</v>
      </c>
      <c r="K17" s="225" t="n">
        <v>16</v>
      </c>
      <c r="L17" s="225" t="s">
        <v>228</v>
      </c>
      <c r="M17" s="0" t="n">
        <v>0.87914</v>
      </c>
      <c r="N17" s="237" t="n">
        <v>0.87914</v>
      </c>
    </row>
    <row r="18" customFormat="false" ht="12.75" hidden="false" customHeight="false" outlineLevel="0" collapsed="false">
      <c r="A18" s="225" t="n">
        <f aca="false">1+A17</f>
        <v>17</v>
      </c>
      <c r="B18" s="225" t="s">
        <v>229</v>
      </c>
      <c r="C18" s="0" t="n">
        <v>35.453</v>
      </c>
      <c r="D18" s="0" t="n">
        <v>1.8956</v>
      </c>
      <c r="F18" s="227" t="n">
        <v>16</v>
      </c>
      <c r="G18" s="238" t="n">
        <v>2.3</v>
      </c>
      <c r="H18" s="239" t="n">
        <v>20.395</v>
      </c>
      <c r="I18" s="239" t="n">
        <v>1.538</v>
      </c>
      <c r="K18" s="225" t="n">
        <v>17</v>
      </c>
      <c r="L18" s="225" t="s">
        <v>230</v>
      </c>
      <c r="M18" s="0" t="n">
        <v>2.1779</v>
      </c>
      <c r="N18" s="237" t="n">
        <v>2.1779</v>
      </c>
    </row>
    <row r="19" customFormat="false" ht="12.75" hidden="false" customHeight="false" outlineLevel="0" collapsed="false">
      <c r="A19" s="225" t="n">
        <f aca="false">1+A18</f>
        <v>18</v>
      </c>
      <c r="B19" s="225" t="s">
        <v>231</v>
      </c>
      <c r="C19" s="0" t="n">
        <v>39.948</v>
      </c>
      <c r="D19" s="0" t="n">
        <v>1.6504</v>
      </c>
      <c r="F19" s="227" t="n">
        <v>17</v>
      </c>
      <c r="G19" s="238" t="n">
        <v>2.32</v>
      </c>
      <c r="H19" s="239" t="n">
        <v>20.289</v>
      </c>
      <c r="I19" s="239" t="n">
        <v>1.543</v>
      </c>
      <c r="K19" s="225" t="n">
        <v>18</v>
      </c>
      <c r="L19" s="225" t="s">
        <v>232</v>
      </c>
      <c r="M19" s="0" t="n">
        <v>-0.00677021</v>
      </c>
      <c r="N19" s="237" t="n">
        <v>-0.00677021</v>
      </c>
    </row>
    <row r="20" customFormat="false" ht="12.75" hidden="false" customHeight="false" outlineLevel="0" collapsed="false">
      <c r="A20" s="225" t="n">
        <f aca="false">1+A19</f>
        <v>19</v>
      </c>
      <c r="B20" s="225" t="s">
        <v>233</v>
      </c>
      <c r="C20" s="0" t="n">
        <v>39.098</v>
      </c>
      <c r="D20" s="0" t="n">
        <v>0.8632</v>
      </c>
      <c r="F20" s="227" t="n">
        <v>18</v>
      </c>
      <c r="G20" s="238" t="n">
        <v>2.34</v>
      </c>
      <c r="H20" s="239" t="n">
        <v>20.183</v>
      </c>
      <c r="I20" s="239" t="n">
        <v>1.549</v>
      </c>
      <c r="K20" s="225" t="n">
        <v>19</v>
      </c>
      <c r="L20" s="225" t="s">
        <v>234</v>
      </c>
      <c r="M20" s="0" t="n">
        <v>0</v>
      </c>
      <c r="N20" s="237" t="n">
        <v>0</v>
      </c>
    </row>
    <row r="21" customFormat="false" ht="12.75" hidden="false" customHeight="false" outlineLevel="0" collapsed="false">
      <c r="A21" s="225" t="n">
        <f aca="false">1+A20</f>
        <v>20</v>
      </c>
      <c r="B21" s="225" t="s">
        <v>235</v>
      </c>
      <c r="C21" s="0" t="n">
        <v>40.08</v>
      </c>
      <c r="D21" s="0" t="n">
        <v>1.54</v>
      </c>
      <c r="F21" s="227" t="n">
        <v>19</v>
      </c>
      <c r="G21" s="238" t="n">
        <v>2.36</v>
      </c>
      <c r="H21" s="239" t="n">
        <v>20.078</v>
      </c>
      <c r="I21" s="239" t="n">
        <v>1.554</v>
      </c>
      <c r="K21" s="225" t="n">
        <v>20</v>
      </c>
      <c r="L21" s="225" t="s">
        <v>236</v>
      </c>
      <c r="M21" s="0" t="n">
        <v>0</v>
      </c>
      <c r="N21" s="237" t="n">
        <v>0</v>
      </c>
    </row>
    <row r="22" customFormat="false" ht="12.75" hidden="false" customHeight="false" outlineLevel="0" collapsed="false">
      <c r="A22" s="225" t="n">
        <f aca="false">1+A21</f>
        <v>21</v>
      </c>
      <c r="B22" s="225" t="s">
        <v>237</v>
      </c>
      <c r="C22" s="0" t="n">
        <v>44.956</v>
      </c>
      <c r="D22" s="0" t="n">
        <v>2.989</v>
      </c>
      <c r="F22" s="227" t="n">
        <v>20</v>
      </c>
      <c r="G22" s="238" t="n">
        <v>2.38</v>
      </c>
      <c r="H22" s="239" t="n">
        <v>19.973</v>
      </c>
      <c r="I22" s="239" t="n">
        <v>1.559</v>
      </c>
      <c r="K22" s="225" t="n">
        <v>21</v>
      </c>
      <c r="L22" s="225" t="s">
        <v>238</v>
      </c>
      <c r="M22" s="0" t="n">
        <v>2</v>
      </c>
      <c r="N22" s="237" t="n">
        <v>2</v>
      </c>
    </row>
    <row r="23" customFormat="false" ht="12.75" hidden="false" customHeight="false" outlineLevel="0" collapsed="false">
      <c r="A23" s="225" t="n">
        <f aca="false">1+A22</f>
        <v>22</v>
      </c>
      <c r="B23" s="225" t="s">
        <v>239</v>
      </c>
      <c r="C23" s="0" t="n">
        <v>47.9</v>
      </c>
      <c r="D23" s="0" t="n">
        <v>4.5189</v>
      </c>
      <c r="F23" s="227" t="n">
        <v>21</v>
      </c>
      <c r="G23" s="238" t="n">
        <v>2.4</v>
      </c>
      <c r="H23" s="239" t="n">
        <v>19.869</v>
      </c>
      <c r="I23" s="239" t="n">
        <v>1.564</v>
      </c>
      <c r="K23" s="225" t="n">
        <v>22</v>
      </c>
      <c r="L23" s="225" t="s">
        <v>240</v>
      </c>
      <c r="M23" s="0" t="n">
        <v>1.5</v>
      </c>
      <c r="N23" s="237" t="n">
        <v>1.5</v>
      </c>
    </row>
    <row r="24" customFormat="false" ht="12.75" hidden="false" customHeight="false" outlineLevel="0" collapsed="false">
      <c r="A24" s="225" t="n">
        <f aca="false">1+A23</f>
        <v>23</v>
      </c>
      <c r="B24" s="225" t="s">
        <v>241</v>
      </c>
      <c r="C24" s="0" t="n">
        <v>50.942</v>
      </c>
      <c r="D24" s="0" t="n">
        <v>5.96</v>
      </c>
      <c r="F24" s="227" t="n">
        <v>22</v>
      </c>
      <c r="G24" s="238" t="n">
        <v>2.42</v>
      </c>
      <c r="H24" s="239" t="n">
        <v>19.766</v>
      </c>
      <c r="I24" s="239" t="n">
        <v>1.568</v>
      </c>
    </row>
    <row r="25" customFormat="false" ht="12.75" hidden="false" customHeight="false" outlineLevel="0" collapsed="false">
      <c r="A25" s="225" t="n">
        <f aca="false">1+A24</f>
        <v>24</v>
      </c>
      <c r="B25" s="225" t="s">
        <v>242</v>
      </c>
      <c r="C25" s="0" t="n">
        <v>51.996</v>
      </c>
      <c r="D25" s="0" t="n">
        <v>7.2</v>
      </c>
      <c r="F25" s="227" t="n">
        <v>23</v>
      </c>
      <c r="G25" s="238" t="n">
        <v>2.44</v>
      </c>
      <c r="H25" s="239" t="n">
        <v>19.663</v>
      </c>
      <c r="I25" s="239" t="n">
        <v>1.573</v>
      </c>
    </row>
    <row r="26" customFormat="false" ht="12.75" hidden="false" customHeight="false" outlineLevel="0" collapsed="false">
      <c r="A26" s="225" t="n">
        <f aca="false">1+A25</f>
        <v>25</v>
      </c>
      <c r="B26" s="225" t="s">
        <v>243</v>
      </c>
      <c r="C26" s="0" t="n">
        <v>54.938</v>
      </c>
      <c r="D26" s="0" t="n">
        <v>7.4341</v>
      </c>
      <c r="F26" s="227" t="n">
        <v>24</v>
      </c>
      <c r="G26" s="238" t="n">
        <v>2.46</v>
      </c>
      <c r="H26" s="239" t="n">
        <v>19.561</v>
      </c>
      <c r="I26" s="239" t="n">
        <v>1.578</v>
      </c>
    </row>
    <row r="27" customFormat="false" ht="12.75" hidden="false" customHeight="false" outlineLevel="0" collapsed="false">
      <c r="A27" s="225" t="n">
        <f aca="false">1+A26</f>
        <v>26</v>
      </c>
      <c r="B27" s="225" t="s">
        <v>244</v>
      </c>
      <c r="C27" s="0" t="n">
        <v>55.847</v>
      </c>
      <c r="D27" s="0" t="n">
        <v>7.8658</v>
      </c>
      <c r="F27" s="227" t="n">
        <v>25</v>
      </c>
      <c r="G27" s="238" t="n">
        <v>2.48</v>
      </c>
      <c r="H27" s="239" t="n">
        <v>19.46</v>
      </c>
      <c r="I27" s="239" t="n">
        <v>1.582</v>
      </c>
    </row>
    <row r="28" customFormat="false" ht="12.75" hidden="false" customHeight="false" outlineLevel="0" collapsed="false">
      <c r="A28" s="225" t="n">
        <f aca="false">1+A27</f>
        <v>27</v>
      </c>
      <c r="B28" s="225" t="s">
        <v>245</v>
      </c>
      <c r="C28" s="0" t="n">
        <v>58.933</v>
      </c>
      <c r="D28" s="0" t="n">
        <v>8.9</v>
      </c>
      <c r="F28" s="227" t="n">
        <v>26</v>
      </c>
      <c r="G28" s="238" t="n">
        <v>2.5</v>
      </c>
      <c r="H28" s="239" t="n">
        <v>19.359</v>
      </c>
      <c r="I28" s="239" t="n">
        <v>1.587</v>
      </c>
    </row>
    <row r="29" customFormat="false" ht="12.75" hidden="false" customHeight="false" outlineLevel="0" collapsed="false">
      <c r="A29" s="225" t="n">
        <f aca="false">1+A28</f>
        <v>28</v>
      </c>
      <c r="B29" s="225" t="s">
        <v>246</v>
      </c>
      <c r="C29" s="0" t="n">
        <v>58.69</v>
      </c>
      <c r="D29" s="0" t="n">
        <v>8.8955</v>
      </c>
      <c r="F29" s="227" t="n">
        <v>27</v>
      </c>
      <c r="G29" s="238" t="n">
        <v>2.52</v>
      </c>
      <c r="H29" s="239" t="n">
        <v>19.258</v>
      </c>
      <c r="I29" s="239" t="n">
        <v>1.591</v>
      </c>
    </row>
    <row r="30" customFormat="false" ht="12.75" hidden="false" customHeight="false" outlineLevel="0" collapsed="false">
      <c r="A30" s="225" t="n">
        <f aca="false">1+A29</f>
        <v>29</v>
      </c>
      <c r="B30" s="225" t="s">
        <v>247</v>
      </c>
      <c r="C30" s="0" t="n">
        <v>63.546</v>
      </c>
      <c r="D30" s="0" t="n">
        <v>8.92</v>
      </c>
      <c r="F30" s="227" t="n">
        <v>28</v>
      </c>
      <c r="G30" s="238" t="n">
        <v>2.54</v>
      </c>
      <c r="H30" s="239" t="n">
        <v>19.159</v>
      </c>
      <c r="I30" s="239" t="n">
        <v>1.596</v>
      </c>
    </row>
    <row r="31" customFormat="false" ht="12.75" hidden="false" customHeight="false" outlineLevel="0" collapsed="false">
      <c r="A31" s="225" t="n">
        <f aca="false">1+A30</f>
        <v>30</v>
      </c>
      <c r="B31" s="225" t="s">
        <v>248</v>
      </c>
      <c r="C31" s="0" t="n">
        <v>65.39</v>
      </c>
      <c r="D31" s="0" t="n">
        <v>7.14</v>
      </c>
      <c r="F31" s="227" t="n">
        <v>29</v>
      </c>
      <c r="G31" s="238" t="n">
        <v>2.56</v>
      </c>
      <c r="H31" s="239" t="n">
        <v>19.06</v>
      </c>
      <c r="I31" s="239" t="n">
        <v>1.6</v>
      </c>
      <c r="L31" s="242"/>
    </row>
    <row r="32" customFormat="false" ht="12.75" hidden="false" customHeight="false" outlineLevel="0" collapsed="false">
      <c r="A32" s="225" t="n">
        <f aca="false">1+A31</f>
        <v>31</v>
      </c>
      <c r="B32" s="225" t="s">
        <v>249</v>
      </c>
      <c r="C32" s="0" t="n">
        <v>69.72</v>
      </c>
      <c r="D32" s="0" t="n">
        <v>5.904</v>
      </c>
      <c r="F32" s="227" t="n">
        <v>30</v>
      </c>
      <c r="G32" s="238" t="n">
        <v>2.58</v>
      </c>
      <c r="H32" s="239" t="n">
        <v>18.961</v>
      </c>
      <c r="I32" s="239" t="n">
        <v>1.604</v>
      </c>
      <c r="L32" s="242"/>
    </row>
    <row r="33" customFormat="false" ht="12.75" hidden="false" customHeight="false" outlineLevel="0" collapsed="false">
      <c r="A33" s="225" t="n">
        <f aca="false">1+A32</f>
        <v>32</v>
      </c>
      <c r="B33" s="225" t="s">
        <v>250</v>
      </c>
      <c r="C33" s="0" t="n">
        <v>72.61</v>
      </c>
      <c r="D33" s="0" t="n">
        <v>5.35</v>
      </c>
      <c r="F33" s="227" t="n">
        <v>31</v>
      </c>
      <c r="G33" s="238" t="n">
        <v>2.6</v>
      </c>
      <c r="H33" s="239" t="n">
        <v>18.863</v>
      </c>
      <c r="I33" s="239" t="n">
        <v>1.608</v>
      </c>
      <c r="L33" s="242"/>
      <c r="M33" s="243"/>
    </row>
    <row r="34" customFormat="false" ht="12.75" hidden="false" customHeight="false" outlineLevel="0" collapsed="false">
      <c r="A34" s="225" t="n">
        <f aca="false">1+A33</f>
        <v>33</v>
      </c>
      <c r="B34" s="225" t="s">
        <v>251</v>
      </c>
      <c r="C34" s="0" t="n">
        <v>74.922</v>
      </c>
      <c r="D34" s="0" t="n">
        <v>5.727</v>
      </c>
      <c r="F34" s="227" t="n">
        <v>32</v>
      </c>
      <c r="G34" s="238" t="n">
        <v>2.62</v>
      </c>
      <c r="H34" s="239" t="n">
        <v>18.766</v>
      </c>
      <c r="I34" s="239" t="n">
        <v>1.612</v>
      </c>
      <c r="M34" s="243"/>
    </row>
    <row r="35" customFormat="false" ht="12.75" hidden="false" customHeight="false" outlineLevel="0" collapsed="false">
      <c r="A35" s="225" t="n">
        <f aca="false">1+A34</f>
        <v>34</v>
      </c>
      <c r="B35" s="225" t="s">
        <v>252</v>
      </c>
      <c r="C35" s="0" t="n">
        <v>78.96</v>
      </c>
      <c r="D35" s="0" t="n">
        <v>4.81</v>
      </c>
      <c r="F35" s="227" t="n">
        <v>33</v>
      </c>
      <c r="G35" s="238" t="n">
        <v>2.64</v>
      </c>
      <c r="H35" s="239" t="n">
        <v>18.67</v>
      </c>
      <c r="I35" s="239" t="n">
        <v>1.616</v>
      </c>
      <c r="M35" s="0"/>
    </row>
    <row r="36" customFormat="false" ht="12.75" hidden="false" customHeight="false" outlineLevel="0" collapsed="false">
      <c r="A36" s="225" t="n">
        <f aca="false">1+A35</f>
        <v>35</v>
      </c>
      <c r="B36" s="225" t="s">
        <v>253</v>
      </c>
      <c r="C36" s="0" t="n">
        <v>79.904</v>
      </c>
      <c r="D36" s="0" t="n">
        <v>3.199</v>
      </c>
      <c r="F36" s="227" t="n">
        <v>34</v>
      </c>
      <c r="G36" s="238" t="n">
        <v>2.66</v>
      </c>
      <c r="H36" s="239" t="n">
        <v>18.574</v>
      </c>
      <c r="I36" s="239" t="n">
        <v>1.62</v>
      </c>
      <c r="M36" s="0"/>
      <c r="N36" s="244"/>
      <c r="O36" s="225"/>
    </row>
    <row r="37" customFormat="false" ht="12.75" hidden="false" customHeight="false" outlineLevel="0" collapsed="false">
      <c r="A37" s="225" t="n">
        <f aca="false">1+A36</f>
        <v>36</v>
      </c>
      <c r="B37" s="225" t="s">
        <v>254</v>
      </c>
      <c r="C37" s="0" t="n">
        <v>83.8</v>
      </c>
      <c r="D37" s="0" t="n">
        <v>2.6021</v>
      </c>
      <c r="F37" s="227" t="n">
        <v>35</v>
      </c>
      <c r="G37" s="238" t="n">
        <v>2.68</v>
      </c>
      <c r="H37" s="239" t="n">
        <v>18.478</v>
      </c>
      <c r="I37" s="239" t="n">
        <v>1.624</v>
      </c>
      <c r="M37" s="0"/>
      <c r="N37" s="244"/>
      <c r="O37" s="225"/>
    </row>
    <row r="38" customFormat="false" ht="12.75" hidden="false" customHeight="false" outlineLevel="0" collapsed="false">
      <c r="A38" s="225" t="n">
        <f aca="false">1+A37</f>
        <v>37</v>
      </c>
      <c r="B38" s="225" t="s">
        <v>255</v>
      </c>
      <c r="C38" s="0" t="n">
        <v>85.47</v>
      </c>
      <c r="D38" s="0" t="n">
        <v>1.532</v>
      </c>
      <c r="F38" s="227" t="n">
        <v>36</v>
      </c>
      <c r="G38" s="238" t="n">
        <v>2.7</v>
      </c>
      <c r="H38" s="239" t="n">
        <v>18.384</v>
      </c>
      <c r="I38" s="239" t="n">
        <v>1.628</v>
      </c>
      <c r="M38" s="0"/>
      <c r="N38" s="244"/>
      <c r="O38" s="225"/>
    </row>
    <row r="39" customFormat="false" ht="12.75" hidden="false" customHeight="false" outlineLevel="0" collapsed="false">
      <c r="A39" s="225" t="n">
        <f aca="false">1+A38</f>
        <v>38</v>
      </c>
      <c r="B39" s="225" t="s">
        <v>256</v>
      </c>
      <c r="C39" s="0" t="n">
        <v>87.62</v>
      </c>
      <c r="D39" s="0" t="n">
        <v>2.6</v>
      </c>
      <c r="F39" s="227" t="n">
        <v>37</v>
      </c>
      <c r="G39" s="238" t="n">
        <v>2.72</v>
      </c>
      <c r="H39" s="239" t="n">
        <v>18.289</v>
      </c>
      <c r="I39" s="239" t="n">
        <v>1.631</v>
      </c>
      <c r="M39" s="0"/>
    </row>
    <row r="40" customFormat="false" ht="12.75" hidden="false" customHeight="false" outlineLevel="0" collapsed="false">
      <c r="A40" s="225" t="n">
        <f aca="false">1+A39</f>
        <v>39</v>
      </c>
      <c r="B40" s="225" t="s">
        <v>257</v>
      </c>
      <c r="C40" s="0" t="n">
        <v>88.905</v>
      </c>
      <c r="D40" s="0" t="n">
        <v>4.469</v>
      </c>
      <c r="F40" s="227" t="n">
        <v>38</v>
      </c>
      <c r="G40" s="238" t="n">
        <v>2.74</v>
      </c>
      <c r="H40" s="239" t="n">
        <v>18.196</v>
      </c>
      <c r="I40" s="239" t="n">
        <v>1.635</v>
      </c>
      <c r="L40" s="244"/>
      <c r="M40" s="225"/>
    </row>
    <row r="41" customFormat="false" ht="12.75" hidden="false" customHeight="false" outlineLevel="0" collapsed="false">
      <c r="A41" s="225" t="n">
        <f aca="false">1+A40</f>
        <v>40</v>
      </c>
      <c r="B41" s="225" t="s">
        <v>258</v>
      </c>
      <c r="C41" s="0" t="n">
        <v>91.22</v>
      </c>
      <c r="D41" s="0" t="n">
        <v>6.49</v>
      </c>
      <c r="F41" s="227" t="n">
        <v>39</v>
      </c>
      <c r="G41" s="238" t="n">
        <v>2.76</v>
      </c>
      <c r="H41" s="239" t="n">
        <v>18.103</v>
      </c>
      <c r="I41" s="239" t="n">
        <v>1.638</v>
      </c>
      <c r="L41" s="227"/>
      <c r="M41" s="0"/>
    </row>
    <row r="42" customFormat="false" ht="12.75" hidden="false" customHeight="false" outlineLevel="0" collapsed="false">
      <c r="A42" s="225" t="n">
        <f aca="false">1+A41</f>
        <v>41</v>
      </c>
      <c r="B42" s="225" t="s">
        <v>259</v>
      </c>
      <c r="C42" s="0" t="n">
        <v>92.906</v>
      </c>
      <c r="D42" s="0" t="n">
        <v>8.57</v>
      </c>
      <c r="F42" s="227" t="n">
        <v>40</v>
      </c>
      <c r="G42" s="238" t="n">
        <v>2.78</v>
      </c>
      <c r="H42" s="239" t="n">
        <v>18.011</v>
      </c>
      <c r="I42" s="239" t="n">
        <v>1.642</v>
      </c>
      <c r="L42" s="227"/>
      <c r="M42" s="0"/>
    </row>
    <row r="43" customFormat="false" ht="12.75" hidden="false" customHeight="false" outlineLevel="0" collapsed="false">
      <c r="A43" s="225" t="n">
        <f aca="false">1+A42</f>
        <v>42</v>
      </c>
      <c r="B43" s="225" t="s">
        <v>260</v>
      </c>
      <c r="C43" s="0" t="n">
        <v>95.94</v>
      </c>
      <c r="D43" s="0" t="n">
        <v>10.206</v>
      </c>
      <c r="F43" s="227" t="n">
        <v>41</v>
      </c>
      <c r="G43" s="238" t="n">
        <v>2.8</v>
      </c>
      <c r="H43" s="239" t="n">
        <v>17.919</v>
      </c>
      <c r="I43" s="239" t="n">
        <v>1.645</v>
      </c>
      <c r="L43" s="227"/>
      <c r="M43" s="0"/>
    </row>
    <row r="44" customFormat="false" ht="12.75" hidden="false" customHeight="false" outlineLevel="0" collapsed="false">
      <c r="A44" s="225" t="n">
        <f aca="false">1+A43</f>
        <v>43</v>
      </c>
      <c r="B44" s="225" t="s">
        <v>261</v>
      </c>
      <c r="C44" s="0" t="n">
        <v>97</v>
      </c>
      <c r="D44" s="0" t="n">
        <v>11.5</v>
      </c>
      <c r="F44" s="227" t="n">
        <v>42</v>
      </c>
      <c r="G44" s="238" t="n">
        <v>2.82</v>
      </c>
      <c r="H44" s="239" t="n">
        <v>17.829</v>
      </c>
      <c r="I44" s="239" t="n">
        <v>1.649</v>
      </c>
      <c r="L44" s="227"/>
      <c r="M44" s="0"/>
    </row>
    <row r="45" customFormat="false" ht="12.75" hidden="false" customHeight="false" outlineLevel="0" collapsed="false">
      <c r="A45" s="225" t="n">
        <f aca="false">1+A44</f>
        <v>44</v>
      </c>
      <c r="B45" s="225" t="s">
        <v>262</v>
      </c>
      <c r="C45" s="0" t="n">
        <v>101.07</v>
      </c>
      <c r="D45" s="0" t="n">
        <v>12.3</v>
      </c>
      <c r="F45" s="227" t="n">
        <v>43</v>
      </c>
      <c r="G45" s="238" t="n">
        <v>2.84</v>
      </c>
      <c r="H45" s="239" t="n">
        <v>17.738</v>
      </c>
      <c r="I45" s="239" t="n">
        <v>1.652</v>
      </c>
      <c r="L45" s="227"/>
      <c r="M45" s="0"/>
    </row>
    <row r="46" customFormat="false" ht="12.75" hidden="false" customHeight="false" outlineLevel="0" collapsed="false">
      <c r="A46" s="225" t="n">
        <f aca="false">1+A45</f>
        <v>45</v>
      </c>
      <c r="B46" s="225" t="s">
        <v>263</v>
      </c>
      <c r="C46" s="0" t="n">
        <v>102.91</v>
      </c>
      <c r="D46" s="0" t="n">
        <v>12.399</v>
      </c>
      <c r="F46" s="227" t="n">
        <v>44</v>
      </c>
      <c r="G46" s="238" t="n">
        <v>2.86</v>
      </c>
      <c r="H46" s="239" t="n">
        <v>17.649</v>
      </c>
      <c r="I46" s="239" t="n">
        <v>1.655</v>
      </c>
      <c r="L46" s="227"/>
      <c r="M46" s="0"/>
    </row>
    <row r="47" customFormat="false" ht="12.75" hidden="false" customHeight="false" outlineLevel="0" collapsed="false">
      <c r="A47" s="225" t="n">
        <f aca="false">1+A46</f>
        <v>46</v>
      </c>
      <c r="B47" s="225" t="s">
        <v>264</v>
      </c>
      <c r="C47" s="0" t="n">
        <v>106.4</v>
      </c>
      <c r="D47" s="0" t="n">
        <v>12.02</v>
      </c>
      <c r="F47" s="227" t="n">
        <v>45</v>
      </c>
      <c r="G47" s="238" t="n">
        <v>2.88</v>
      </c>
      <c r="H47" s="239" t="n">
        <v>17.56</v>
      </c>
      <c r="I47" s="239" t="n">
        <v>1.658</v>
      </c>
      <c r="L47" s="227"/>
      <c r="M47" s="0"/>
    </row>
    <row r="48" customFormat="false" ht="12.75" hidden="false" customHeight="false" outlineLevel="0" collapsed="false">
      <c r="A48" s="225" t="n">
        <f aca="false">1+A47</f>
        <v>47</v>
      </c>
      <c r="B48" s="225" t="s">
        <v>265</v>
      </c>
      <c r="C48" s="0" t="n">
        <v>107.87</v>
      </c>
      <c r="D48" s="0" t="n">
        <v>10.473</v>
      </c>
      <c r="F48" s="227" t="n">
        <v>46</v>
      </c>
      <c r="G48" s="238" t="n">
        <v>2.9</v>
      </c>
      <c r="H48" s="239" t="n">
        <v>17.471</v>
      </c>
      <c r="I48" s="239" t="n">
        <v>1.661</v>
      </c>
      <c r="L48" s="227"/>
      <c r="M48" s="0"/>
    </row>
    <row r="49" customFormat="false" ht="12.75" hidden="false" customHeight="false" outlineLevel="0" collapsed="false">
      <c r="A49" s="225" t="n">
        <f aca="false">1+A48</f>
        <v>48</v>
      </c>
      <c r="B49" s="225" t="s">
        <v>266</v>
      </c>
      <c r="C49" s="0" t="n">
        <v>112.4</v>
      </c>
      <c r="D49" s="0" t="n">
        <v>8.642</v>
      </c>
      <c r="F49" s="227" t="n">
        <v>47</v>
      </c>
      <c r="G49" s="238" t="n">
        <v>2.92</v>
      </c>
      <c r="H49" s="239" t="n">
        <v>17.384</v>
      </c>
      <c r="I49" s="239" t="n">
        <v>1.664</v>
      </c>
      <c r="L49" s="227"/>
      <c r="M49" s="0"/>
    </row>
    <row r="50" customFormat="false" ht="12.75" hidden="false" customHeight="false" outlineLevel="0" collapsed="false">
      <c r="A50" s="225" t="n">
        <f aca="false">1+A49</f>
        <v>49</v>
      </c>
      <c r="B50" s="225" t="s">
        <v>267</v>
      </c>
      <c r="C50" s="0" t="n">
        <v>114.82</v>
      </c>
      <c r="D50" s="0" t="n">
        <v>7.3</v>
      </c>
      <c r="F50" s="227" t="n">
        <v>48</v>
      </c>
      <c r="G50" s="238" t="n">
        <v>2.94</v>
      </c>
      <c r="H50" s="239" t="n">
        <v>17.297</v>
      </c>
      <c r="I50" s="239" t="n">
        <v>1.667</v>
      </c>
      <c r="L50" s="227"/>
      <c r="M50" s="0"/>
    </row>
    <row r="51" customFormat="false" ht="12.75" hidden="false" customHeight="false" outlineLevel="0" collapsed="false">
      <c r="A51" s="225" t="n">
        <f aca="false">1+A50</f>
        <v>50</v>
      </c>
      <c r="B51" s="225" t="s">
        <v>268</v>
      </c>
      <c r="C51" s="0" t="n">
        <v>118.71</v>
      </c>
      <c r="D51" s="0" t="n">
        <v>7.2816</v>
      </c>
      <c r="F51" s="227" t="n">
        <v>49</v>
      </c>
      <c r="G51" s="238" t="n">
        <v>2.96</v>
      </c>
      <c r="H51" s="239" t="n">
        <v>17.21</v>
      </c>
      <c r="I51" s="239" t="n">
        <v>1.67</v>
      </c>
      <c r="L51" s="227"/>
      <c r="M51" s="0"/>
    </row>
    <row r="52" customFormat="false" ht="12.75" hidden="false" customHeight="false" outlineLevel="0" collapsed="false">
      <c r="A52" s="225" t="n">
        <f aca="false">1+A51</f>
        <v>51</v>
      </c>
      <c r="B52" s="225" t="s">
        <v>269</v>
      </c>
      <c r="C52" s="0" t="n">
        <v>121.75</v>
      </c>
      <c r="D52" s="0" t="n">
        <v>6.684</v>
      </c>
      <c r="F52" s="227" t="n">
        <v>50</v>
      </c>
      <c r="G52" s="238" t="n">
        <v>2.98</v>
      </c>
      <c r="H52" s="239" t="n">
        <v>17.125</v>
      </c>
      <c r="I52" s="239" t="n">
        <v>1.673</v>
      </c>
      <c r="L52" s="227"/>
      <c r="M52" s="0"/>
    </row>
    <row r="53" customFormat="false" ht="12.75" hidden="false" customHeight="false" outlineLevel="0" collapsed="false">
      <c r="A53" s="225" t="n">
        <f aca="false">1+A52</f>
        <v>52</v>
      </c>
      <c r="B53" s="225" t="s">
        <v>270</v>
      </c>
      <c r="C53" s="0" t="n">
        <v>127.6</v>
      </c>
      <c r="D53" s="0" t="n">
        <v>6.25</v>
      </c>
      <c r="F53" s="227" t="n">
        <v>51</v>
      </c>
      <c r="G53" s="238" t="n">
        <v>3</v>
      </c>
      <c r="H53" s="239" t="n">
        <v>17.039</v>
      </c>
      <c r="I53" s="239" t="n">
        <v>1.676</v>
      </c>
      <c r="L53" s="227"/>
      <c r="M53" s="0"/>
    </row>
    <row r="54" customFormat="false" ht="12.75" hidden="false" customHeight="false" outlineLevel="0" collapsed="false">
      <c r="A54" s="225" t="n">
        <f aca="false">1+A53</f>
        <v>53</v>
      </c>
      <c r="B54" s="225" t="s">
        <v>271</v>
      </c>
      <c r="C54" s="0" t="n">
        <v>126.9</v>
      </c>
      <c r="D54" s="0" t="n">
        <v>4.9373</v>
      </c>
      <c r="F54" s="227" t="n">
        <v>52</v>
      </c>
      <c r="G54" s="238" t="n">
        <v>3.02</v>
      </c>
      <c r="H54" s="239" t="n">
        <v>16.955</v>
      </c>
      <c r="I54" s="239" t="n">
        <v>1.679</v>
      </c>
      <c r="L54" s="227"/>
      <c r="M54" s="0"/>
    </row>
    <row r="55" customFormat="false" ht="12.75" hidden="false" customHeight="false" outlineLevel="0" collapsed="false">
      <c r="A55" s="225" t="n">
        <f aca="false">1+A54</f>
        <v>54</v>
      </c>
      <c r="B55" s="225" t="s">
        <v>272</v>
      </c>
      <c r="C55" s="0" t="n">
        <v>131.3</v>
      </c>
      <c r="D55" s="0" t="n">
        <v>3.0589</v>
      </c>
      <c r="F55" s="227" t="n">
        <v>53</v>
      </c>
      <c r="G55" s="238" t="n">
        <v>3.04</v>
      </c>
      <c r="H55" s="239" t="n">
        <v>16.871</v>
      </c>
      <c r="I55" s="239" t="n">
        <v>1.682</v>
      </c>
      <c r="L55" s="227"/>
      <c r="M55" s="0"/>
    </row>
    <row r="56" customFormat="false" ht="12.75" hidden="false" customHeight="false" outlineLevel="0" collapsed="false">
      <c r="A56" s="225" t="n">
        <f aca="false">1+A55</f>
        <v>55</v>
      </c>
      <c r="B56" s="225" t="s">
        <v>273</v>
      </c>
      <c r="C56" s="0" t="n">
        <v>132.91</v>
      </c>
      <c r="D56" s="0" t="n">
        <v>1.8785</v>
      </c>
      <c r="F56" s="227" t="n">
        <v>54</v>
      </c>
      <c r="G56" s="238" t="n">
        <v>3.06</v>
      </c>
      <c r="H56" s="239" t="n">
        <v>16.788</v>
      </c>
      <c r="I56" s="239" t="n">
        <v>1.685</v>
      </c>
      <c r="L56" s="227"/>
      <c r="M56" s="0"/>
    </row>
    <row r="57" customFormat="false" ht="12.75" hidden="false" customHeight="false" outlineLevel="0" collapsed="false">
      <c r="A57" s="225" t="n">
        <f aca="false">1+A56</f>
        <v>56</v>
      </c>
      <c r="B57" s="225" t="s">
        <v>274</v>
      </c>
      <c r="C57" s="0" t="n">
        <v>137.327</v>
      </c>
      <c r="D57" s="0" t="n">
        <v>3.51</v>
      </c>
      <c r="F57" s="227" t="n">
        <v>55</v>
      </c>
      <c r="G57" s="238" t="n">
        <v>3.08</v>
      </c>
      <c r="H57" s="239" t="n">
        <v>16.706</v>
      </c>
      <c r="I57" s="239" t="n">
        <v>1.687</v>
      </c>
      <c r="L57" s="227"/>
      <c r="M57" s="0"/>
    </row>
    <row r="58" customFormat="false" ht="12.75" hidden="false" customHeight="false" outlineLevel="0" collapsed="false">
      <c r="A58" s="225" t="n">
        <f aca="false">1+A57</f>
        <v>57</v>
      </c>
      <c r="B58" s="225" t="s">
        <v>275</v>
      </c>
      <c r="C58" s="0" t="n">
        <v>138.91</v>
      </c>
      <c r="D58" s="0" t="n">
        <v>6.1738</v>
      </c>
      <c r="F58" s="227" t="n">
        <v>56</v>
      </c>
      <c r="G58" s="238" t="n">
        <v>3.1</v>
      </c>
      <c r="H58" s="239" t="n">
        <v>16.624</v>
      </c>
      <c r="I58" s="239" t="n">
        <v>1.69</v>
      </c>
      <c r="L58" s="227"/>
      <c r="M58" s="0"/>
    </row>
    <row r="59" customFormat="false" ht="12.75" hidden="false" customHeight="false" outlineLevel="0" collapsed="false">
      <c r="A59" s="225" t="n">
        <f aca="false">1+A58</f>
        <v>58</v>
      </c>
      <c r="B59" s="225" t="s">
        <v>276</v>
      </c>
      <c r="C59" s="0" t="n">
        <v>140.12</v>
      </c>
      <c r="D59" s="0" t="n">
        <v>6.6724</v>
      </c>
      <c r="F59" s="227" t="n">
        <v>57</v>
      </c>
      <c r="G59" s="238" t="n">
        <v>3.12</v>
      </c>
      <c r="H59" s="239" t="n">
        <v>16.543</v>
      </c>
      <c r="I59" s="239" t="n">
        <v>1.692</v>
      </c>
      <c r="L59" s="227"/>
      <c r="M59" s="0"/>
    </row>
    <row r="60" customFormat="false" ht="12.75" hidden="false" customHeight="false" outlineLevel="0" collapsed="false">
      <c r="A60" s="225" t="n">
        <f aca="false">1+A59</f>
        <v>59</v>
      </c>
      <c r="B60" s="225" t="s">
        <v>277</v>
      </c>
      <c r="C60" s="0" t="n">
        <v>140.91</v>
      </c>
      <c r="D60" s="0" t="n">
        <v>6.773</v>
      </c>
      <c r="F60" s="227" t="n">
        <v>58</v>
      </c>
      <c r="G60" s="238" t="n">
        <v>3.14</v>
      </c>
      <c r="H60" s="239" t="n">
        <v>16.462</v>
      </c>
      <c r="I60" s="239" t="n">
        <v>1.695</v>
      </c>
      <c r="L60" s="227"/>
      <c r="M60" s="0"/>
    </row>
    <row r="61" customFormat="false" ht="12.75" hidden="false" customHeight="false" outlineLevel="0" collapsed="false">
      <c r="A61" s="225" t="n">
        <f aca="false">1+A60</f>
        <v>60</v>
      </c>
      <c r="B61" s="225" t="s">
        <v>278</v>
      </c>
      <c r="C61" s="0" t="n">
        <v>144.24</v>
      </c>
      <c r="D61" s="0" t="n">
        <v>7.008</v>
      </c>
      <c r="F61" s="227" t="n">
        <v>59</v>
      </c>
      <c r="G61" s="238" t="n">
        <v>3.16</v>
      </c>
      <c r="H61" s="239" t="n">
        <v>16.382</v>
      </c>
      <c r="I61" s="239" t="n">
        <v>1.697</v>
      </c>
      <c r="L61" s="227"/>
      <c r="M61" s="0"/>
    </row>
    <row r="62" customFormat="false" ht="12.75" hidden="false" customHeight="false" outlineLevel="0" collapsed="false">
      <c r="A62" s="225" t="n">
        <f aca="false">1+A61</f>
        <v>61</v>
      </c>
      <c r="B62" s="225" t="s">
        <v>279</v>
      </c>
      <c r="C62" s="0" t="n">
        <v>148</v>
      </c>
      <c r="D62" s="0" t="n">
        <v>6.475</v>
      </c>
      <c r="F62" s="227" t="n">
        <v>60</v>
      </c>
      <c r="G62" s="238" t="n">
        <v>3.18</v>
      </c>
      <c r="H62" s="239" t="n">
        <v>16.303</v>
      </c>
      <c r="I62" s="239" t="n">
        <v>1.7</v>
      </c>
      <c r="L62" s="227"/>
      <c r="M62" s="0"/>
    </row>
    <row r="63" customFormat="false" ht="12.75" hidden="false" customHeight="false" outlineLevel="0" collapsed="false">
      <c r="A63" s="225" t="n">
        <f aca="false">1+A62</f>
        <v>62</v>
      </c>
      <c r="B63" s="225" t="s">
        <v>280</v>
      </c>
      <c r="C63" s="0" t="n">
        <v>150.36</v>
      </c>
      <c r="D63" s="0" t="n">
        <v>7.52</v>
      </c>
      <c r="F63" s="227" t="n">
        <v>61</v>
      </c>
      <c r="G63" s="238" t="n">
        <v>3.2</v>
      </c>
      <c r="H63" s="239" t="n">
        <v>16.224</v>
      </c>
      <c r="I63" s="239" t="n">
        <v>1.702</v>
      </c>
      <c r="L63" s="227"/>
      <c r="M63" s="0"/>
    </row>
    <row r="64" customFormat="false" ht="12.75" hidden="false" customHeight="false" outlineLevel="0" collapsed="false">
      <c r="A64" s="225" t="n">
        <f aca="false">1+A63</f>
        <v>63</v>
      </c>
      <c r="B64" s="225" t="s">
        <v>281</v>
      </c>
      <c r="C64" s="0" t="n">
        <v>151.97</v>
      </c>
      <c r="D64" s="0" t="n">
        <v>5.244</v>
      </c>
      <c r="F64" s="227" t="n">
        <v>62</v>
      </c>
      <c r="G64" s="238" t="n">
        <v>3.22</v>
      </c>
      <c r="H64" s="239" t="n">
        <v>16.146</v>
      </c>
      <c r="I64" s="239" t="n">
        <v>1.705</v>
      </c>
      <c r="L64" s="227"/>
      <c r="M64" s="0"/>
    </row>
    <row r="65" customFormat="false" ht="12.75" hidden="false" customHeight="false" outlineLevel="0" collapsed="false">
      <c r="A65" s="225" t="n">
        <f aca="false">1+A64</f>
        <v>64</v>
      </c>
      <c r="B65" s="225" t="s">
        <v>282</v>
      </c>
      <c r="C65" s="0" t="n">
        <v>157.25</v>
      </c>
      <c r="D65" s="0" t="n">
        <v>7.901</v>
      </c>
      <c r="F65" s="227" t="n">
        <v>63</v>
      </c>
      <c r="G65" s="238" t="n">
        <v>3.24</v>
      </c>
      <c r="H65" s="239" t="n">
        <v>16.069</v>
      </c>
      <c r="I65" s="239" t="n">
        <v>1.707</v>
      </c>
      <c r="L65" s="227"/>
      <c r="M65" s="0"/>
    </row>
    <row r="66" customFormat="false" ht="12.75" hidden="false" customHeight="false" outlineLevel="0" collapsed="false">
      <c r="A66" s="225" t="n">
        <f aca="false">1+A65</f>
        <v>65</v>
      </c>
      <c r="B66" s="225" t="s">
        <v>283</v>
      </c>
      <c r="C66" s="0" t="n">
        <v>158.93</v>
      </c>
      <c r="D66" s="0" t="n">
        <v>8.23</v>
      </c>
      <c r="F66" s="227" t="n">
        <v>64</v>
      </c>
      <c r="G66" s="238" t="n">
        <v>3.26</v>
      </c>
      <c r="H66" s="239" t="n">
        <v>15.992</v>
      </c>
      <c r="I66" s="239" t="n">
        <v>1.71</v>
      </c>
      <c r="L66" s="227"/>
      <c r="M66" s="0"/>
    </row>
    <row r="67" customFormat="false" ht="12.75" hidden="false" customHeight="false" outlineLevel="0" collapsed="false">
      <c r="A67" s="225" t="n">
        <f aca="false">1+A66</f>
        <v>66</v>
      </c>
      <c r="B67" s="225" t="s">
        <v>284</v>
      </c>
      <c r="C67" s="0" t="n">
        <v>162.5</v>
      </c>
      <c r="D67" s="0" t="n">
        <v>8.551</v>
      </c>
      <c r="F67" s="227" t="n">
        <v>65</v>
      </c>
      <c r="G67" s="238" t="n">
        <v>3.28</v>
      </c>
      <c r="H67" s="239" t="n">
        <v>15.916</v>
      </c>
      <c r="I67" s="239" t="n">
        <v>1.712</v>
      </c>
      <c r="L67" s="227"/>
      <c r="M67" s="0"/>
    </row>
    <row r="68" customFormat="false" ht="12.75" hidden="false" customHeight="false" outlineLevel="0" collapsed="false">
      <c r="A68" s="225" t="n">
        <f aca="false">1+A67</f>
        <v>67</v>
      </c>
      <c r="B68" s="225" t="s">
        <v>285</v>
      </c>
      <c r="C68" s="0" t="n">
        <v>164.93</v>
      </c>
      <c r="D68" s="0" t="n">
        <v>8.795</v>
      </c>
      <c r="F68" s="227" t="n">
        <v>66</v>
      </c>
      <c r="G68" s="238" t="n">
        <v>3.3</v>
      </c>
      <c r="H68" s="239" t="n">
        <v>15.841</v>
      </c>
      <c r="I68" s="239" t="n">
        <v>1.714</v>
      </c>
      <c r="L68" s="227"/>
      <c r="M68" s="0"/>
    </row>
    <row r="69" customFormat="false" ht="12.75" hidden="false" customHeight="false" outlineLevel="0" collapsed="false">
      <c r="A69" s="225" t="n">
        <f aca="false">1+A68</f>
        <v>68</v>
      </c>
      <c r="B69" s="225" t="s">
        <v>286</v>
      </c>
      <c r="C69" s="0" t="n">
        <v>167.26</v>
      </c>
      <c r="D69" s="0" t="n">
        <v>9.066</v>
      </c>
      <c r="F69" s="227" t="n">
        <v>67</v>
      </c>
      <c r="G69" s="238" t="n">
        <v>3.32</v>
      </c>
      <c r="H69" s="239" t="n">
        <v>15.766</v>
      </c>
      <c r="I69" s="239" t="n">
        <v>1.716</v>
      </c>
      <c r="L69" s="227"/>
      <c r="M69" s="0"/>
    </row>
    <row r="70" customFormat="false" ht="12.75" hidden="false" customHeight="false" outlineLevel="0" collapsed="false">
      <c r="A70" s="225" t="n">
        <f aca="false">1+A69</f>
        <v>69</v>
      </c>
      <c r="B70" s="225" t="s">
        <v>287</v>
      </c>
      <c r="C70" s="0" t="n">
        <v>168.93</v>
      </c>
      <c r="D70" s="0" t="n">
        <v>9.321</v>
      </c>
      <c r="F70" s="227" t="n">
        <v>68</v>
      </c>
      <c r="G70" s="238" t="n">
        <v>3.34</v>
      </c>
      <c r="H70" s="239" t="n">
        <v>15.691</v>
      </c>
      <c r="I70" s="239" t="n">
        <v>1.719</v>
      </c>
      <c r="L70" s="227"/>
      <c r="M70" s="0"/>
    </row>
    <row r="71" customFormat="false" ht="12.75" hidden="false" customHeight="false" outlineLevel="0" collapsed="false">
      <c r="A71" s="225" t="n">
        <f aca="false">1+A70</f>
        <v>70</v>
      </c>
      <c r="B71" s="225" t="s">
        <v>288</v>
      </c>
      <c r="C71" s="0" t="n">
        <v>173.04</v>
      </c>
      <c r="D71" s="0" t="n">
        <v>6.96</v>
      </c>
      <c r="F71" s="227" t="n">
        <v>69</v>
      </c>
      <c r="G71" s="238" t="n">
        <v>3.36</v>
      </c>
      <c r="H71" s="239" t="n">
        <v>15.618</v>
      </c>
      <c r="I71" s="239" t="n">
        <v>1.721</v>
      </c>
      <c r="L71" s="227"/>
      <c r="M71" s="0"/>
    </row>
    <row r="72" customFormat="false" ht="12.75" hidden="false" customHeight="false" outlineLevel="0" collapsed="false">
      <c r="A72" s="225" t="n">
        <f aca="false">1+A71</f>
        <v>71</v>
      </c>
      <c r="B72" s="225" t="s">
        <v>289</v>
      </c>
      <c r="C72" s="0" t="n">
        <v>174.97</v>
      </c>
      <c r="D72" s="0" t="n">
        <v>9.841</v>
      </c>
      <c r="F72" s="227" t="n">
        <v>70</v>
      </c>
      <c r="G72" s="238" t="n">
        <v>3.38</v>
      </c>
      <c r="H72" s="239" t="n">
        <v>15.545</v>
      </c>
      <c r="I72" s="239" t="n">
        <v>1.723</v>
      </c>
      <c r="L72" s="227"/>
      <c r="M72" s="0"/>
    </row>
    <row r="73" customFormat="false" ht="12.75" hidden="false" customHeight="false" outlineLevel="0" collapsed="false">
      <c r="A73" s="225" t="n">
        <f aca="false">1+A72</f>
        <v>72</v>
      </c>
      <c r="B73" s="225" t="s">
        <v>290</v>
      </c>
      <c r="C73" s="0" t="n">
        <v>178.49</v>
      </c>
      <c r="D73" s="0" t="n">
        <v>13.31</v>
      </c>
      <c r="F73" s="227" t="n">
        <v>71</v>
      </c>
      <c r="G73" s="238" t="n">
        <v>3.4</v>
      </c>
      <c r="H73" s="239" t="n">
        <v>15.472</v>
      </c>
      <c r="I73" s="239" t="n">
        <v>1.725</v>
      </c>
      <c r="L73" s="227"/>
      <c r="M73" s="0"/>
    </row>
    <row r="74" customFormat="false" ht="12.75" hidden="false" customHeight="false" outlineLevel="0" collapsed="false">
      <c r="A74" s="225" t="n">
        <f aca="false">1+A73</f>
        <v>73</v>
      </c>
      <c r="B74" s="225" t="s">
        <v>291</v>
      </c>
      <c r="C74" s="0" t="n">
        <v>180.95</v>
      </c>
      <c r="D74" s="0" t="n">
        <v>16.601</v>
      </c>
      <c r="F74" s="227" t="n">
        <v>72</v>
      </c>
      <c r="G74" s="238" t="n">
        <v>3.42</v>
      </c>
      <c r="H74" s="239" t="n">
        <v>15.4</v>
      </c>
      <c r="I74" s="239" t="n">
        <v>1.727</v>
      </c>
      <c r="L74" s="227"/>
      <c r="M74" s="0"/>
    </row>
    <row r="75" customFormat="false" ht="12.75" hidden="false" customHeight="false" outlineLevel="0" collapsed="false">
      <c r="A75" s="225" t="n">
        <f aca="false">1+A74</f>
        <v>74</v>
      </c>
      <c r="B75" s="225" t="s">
        <v>292</v>
      </c>
      <c r="C75" s="0" t="n">
        <v>183.85</v>
      </c>
      <c r="D75" s="0" t="n">
        <v>19.35</v>
      </c>
      <c r="F75" s="227" t="n">
        <v>73</v>
      </c>
      <c r="G75" s="238" t="n">
        <v>3.44</v>
      </c>
      <c r="H75" s="239" t="n">
        <v>15.329</v>
      </c>
      <c r="I75" s="239" t="n">
        <v>1.729</v>
      </c>
      <c r="L75" s="227"/>
      <c r="M75" s="0"/>
    </row>
    <row r="76" customFormat="false" ht="12.75" hidden="false" customHeight="false" outlineLevel="0" collapsed="false">
      <c r="A76" s="225" t="n">
        <f aca="false">1+A75</f>
        <v>75</v>
      </c>
      <c r="B76" s="225" t="s">
        <v>293</v>
      </c>
      <c r="C76" s="0" t="n">
        <v>186.2</v>
      </c>
      <c r="D76" s="0" t="n">
        <v>20.53</v>
      </c>
      <c r="F76" s="227" t="n">
        <v>74</v>
      </c>
      <c r="G76" s="238" t="n">
        <v>3.46</v>
      </c>
      <c r="H76" s="239" t="n">
        <v>15.258</v>
      </c>
      <c r="I76" s="239" t="n">
        <v>1.731</v>
      </c>
      <c r="L76" s="227"/>
      <c r="M76" s="0"/>
    </row>
    <row r="77" customFormat="false" ht="12.75" hidden="false" customHeight="false" outlineLevel="0" collapsed="false">
      <c r="A77" s="225" t="n">
        <f aca="false">1+A76</f>
        <v>76</v>
      </c>
      <c r="B77" s="225" t="s">
        <v>294</v>
      </c>
      <c r="C77" s="0" t="n">
        <v>190.2</v>
      </c>
      <c r="D77" s="0" t="n">
        <v>22.48</v>
      </c>
      <c r="F77" s="227" t="n">
        <v>75</v>
      </c>
      <c r="G77" s="238" t="n">
        <v>3.48</v>
      </c>
      <c r="H77" s="239" t="n">
        <v>15.188</v>
      </c>
      <c r="I77" s="239" t="n">
        <v>1.733</v>
      </c>
      <c r="L77" s="227"/>
      <c r="M77" s="0"/>
    </row>
    <row r="78" customFormat="false" ht="12.75" hidden="false" customHeight="false" outlineLevel="0" collapsed="false">
      <c r="A78" s="225" t="n">
        <f aca="false">1+A77</f>
        <v>77</v>
      </c>
      <c r="B78" s="225" t="s">
        <v>295</v>
      </c>
      <c r="C78" s="0" t="n">
        <v>192.2</v>
      </c>
      <c r="D78" s="0" t="n">
        <v>22.421</v>
      </c>
      <c r="F78" s="227" t="n">
        <v>76</v>
      </c>
      <c r="G78" s="238" t="n">
        <v>3.5</v>
      </c>
      <c r="H78" s="239" t="n">
        <v>15.119</v>
      </c>
      <c r="I78" s="239" t="n">
        <v>1.735</v>
      </c>
      <c r="L78" s="227"/>
      <c r="M78" s="0"/>
    </row>
    <row r="79" customFormat="false" ht="12.75" hidden="false" customHeight="false" outlineLevel="0" collapsed="false">
      <c r="A79" s="225" t="n">
        <f aca="false">1+A78</f>
        <v>78</v>
      </c>
      <c r="B79" s="225" t="s">
        <v>296</v>
      </c>
      <c r="C79" s="0" t="n">
        <v>195.08</v>
      </c>
      <c r="D79" s="0" t="n">
        <v>21.45</v>
      </c>
      <c r="F79" s="227" t="n">
        <v>77</v>
      </c>
      <c r="G79" s="238" t="n">
        <v>3.52</v>
      </c>
      <c r="H79" s="239" t="n">
        <v>15.05</v>
      </c>
      <c r="I79" s="239" t="n">
        <v>1.737</v>
      </c>
      <c r="L79" s="227"/>
      <c r="M79" s="0"/>
    </row>
    <row r="80" customFormat="false" ht="12.75" hidden="false" customHeight="false" outlineLevel="0" collapsed="false">
      <c r="A80" s="225" t="n">
        <f aca="false">1+A79</f>
        <v>79</v>
      </c>
      <c r="B80" s="225" t="s">
        <v>297</v>
      </c>
      <c r="C80" s="0" t="n">
        <v>196.97</v>
      </c>
      <c r="D80" s="0" t="n">
        <v>19.311</v>
      </c>
      <c r="F80" s="227" t="n">
        <v>78</v>
      </c>
      <c r="G80" s="238" t="n">
        <v>3.54</v>
      </c>
      <c r="H80" s="239" t="n">
        <v>14.981</v>
      </c>
      <c r="I80" s="239" t="n">
        <v>1.739</v>
      </c>
      <c r="L80" s="227"/>
      <c r="M80" s="0"/>
    </row>
    <row r="81" customFormat="false" ht="12.75" hidden="false" customHeight="false" outlineLevel="0" collapsed="false">
      <c r="A81" s="225" t="n">
        <f aca="false">1+A80</f>
        <v>80</v>
      </c>
      <c r="B81" s="225" t="s">
        <v>298</v>
      </c>
      <c r="C81" s="0" t="n">
        <v>200.59</v>
      </c>
      <c r="D81" s="0" t="n">
        <v>13.5462</v>
      </c>
      <c r="F81" s="227" t="n">
        <v>79</v>
      </c>
      <c r="G81" s="238" t="n">
        <v>3.56</v>
      </c>
      <c r="H81" s="239" t="n">
        <v>14.913</v>
      </c>
      <c r="I81" s="239" t="n">
        <v>1.741</v>
      </c>
      <c r="L81" s="227"/>
      <c r="M81" s="0"/>
    </row>
    <row r="82" customFormat="false" ht="12.75" hidden="false" customHeight="false" outlineLevel="0" collapsed="false">
      <c r="A82" s="225" t="n">
        <f aca="false">1+A81</f>
        <v>81</v>
      </c>
      <c r="B82" s="225" t="s">
        <v>299</v>
      </c>
      <c r="C82" s="0" t="n">
        <v>204.38</v>
      </c>
      <c r="D82" s="0" t="n">
        <v>11.85</v>
      </c>
      <c r="F82" s="227" t="n">
        <v>80</v>
      </c>
      <c r="G82" s="238" t="n">
        <v>3.58</v>
      </c>
      <c r="H82" s="239" t="n">
        <v>14.846</v>
      </c>
      <c r="I82" s="239" t="n">
        <v>1.743</v>
      </c>
      <c r="L82" s="227"/>
      <c r="M82" s="0"/>
    </row>
    <row r="83" customFormat="false" ht="12.75" hidden="false" customHeight="false" outlineLevel="0" collapsed="false">
      <c r="A83" s="225" t="n">
        <f aca="false">1+A82</f>
        <v>82</v>
      </c>
      <c r="B83" s="225" t="s">
        <v>300</v>
      </c>
      <c r="C83" s="0" t="n">
        <v>207.19</v>
      </c>
      <c r="D83" s="0" t="n">
        <v>11.3437</v>
      </c>
      <c r="F83" s="227" t="n">
        <v>81</v>
      </c>
      <c r="G83" s="238" t="n">
        <v>3.6</v>
      </c>
      <c r="H83" s="239" t="n">
        <v>14.779</v>
      </c>
      <c r="I83" s="239" t="n">
        <v>1.745</v>
      </c>
      <c r="L83" s="227"/>
      <c r="M83" s="0"/>
    </row>
    <row r="84" customFormat="false" ht="12.75" hidden="false" customHeight="false" outlineLevel="0" collapsed="false">
      <c r="A84" s="225" t="n">
        <f aca="false">1+A83</f>
        <v>83</v>
      </c>
      <c r="B84" s="225" t="s">
        <v>301</v>
      </c>
      <c r="C84" s="0" t="n">
        <v>208.98</v>
      </c>
      <c r="D84" s="0" t="n">
        <v>9.8</v>
      </c>
      <c r="F84" s="227" t="n">
        <v>82</v>
      </c>
      <c r="G84" s="238" t="n">
        <v>3.62</v>
      </c>
      <c r="H84" s="239" t="n">
        <v>14.713</v>
      </c>
      <c r="I84" s="239" t="n">
        <v>1.746</v>
      </c>
      <c r="L84" s="227"/>
      <c r="M84" s="0"/>
    </row>
    <row r="85" customFormat="false" ht="12.75" hidden="false" customHeight="false" outlineLevel="0" collapsed="false">
      <c r="A85" s="225" t="n">
        <f aca="false">1+A84</f>
        <v>84</v>
      </c>
      <c r="B85" s="225" t="s">
        <v>302</v>
      </c>
      <c r="C85" s="0" t="n">
        <v>210</v>
      </c>
      <c r="D85" s="0" t="n">
        <v>9.2511</v>
      </c>
      <c r="F85" s="227" t="n">
        <v>83</v>
      </c>
      <c r="G85" s="238" t="n">
        <v>3.64</v>
      </c>
      <c r="H85" s="239" t="n">
        <v>14.647</v>
      </c>
      <c r="I85" s="239" t="n">
        <v>1.748</v>
      </c>
      <c r="L85" s="227"/>
      <c r="M85" s="0"/>
    </row>
    <row r="86" customFormat="false" ht="12.75" hidden="false" customHeight="false" outlineLevel="0" collapsed="false">
      <c r="A86" s="225" t="n">
        <f aca="false">1+A85</f>
        <v>85</v>
      </c>
      <c r="B86" s="225" t="s">
        <v>303</v>
      </c>
      <c r="C86" s="0" t="n">
        <v>210</v>
      </c>
      <c r="D86" s="0" t="n">
        <v>10</v>
      </c>
      <c r="F86" s="227" t="n">
        <v>84</v>
      </c>
      <c r="G86" s="238" t="n">
        <v>3.66</v>
      </c>
      <c r="H86" s="239" t="n">
        <v>14.582</v>
      </c>
      <c r="I86" s="239" t="n">
        <v>1.75</v>
      </c>
      <c r="L86" s="227"/>
      <c r="M86" s="0"/>
    </row>
    <row r="87" customFormat="false" ht="12.75" hidden="false" customHeight="false" outlineLevel="0" collapsed="false">
      <c r="A87" s="225" t="n">
        <f aca="false">1+A86</f>
        <v>86</v>
      </c>
      <c r="B87" s="225" t="s">
        <v>304</v>
      </c>
      <c r="C87" s="0" t="n">
        <v>222</v>
      </c>
      <c r="D87" s="0" t="n">
        <v>9.91</v>
      </c>
      <c r="F87" s="227" t="n">
        <v>85</v>
      </c>
      <c r="G87" s="238" t="n">
        <v>3.68</v>
      </c>
      <c r="H87" s="239" t="n">
        <v>14.518</v>
      </c>
      <c r="I87" s="239" t="n">
        <v>1.752</v>
      </c>
      <c r="L87" s="227"/>
      <c r="M87" s="0"/>
    </row>
    <row r="88" customFormat="false" ht="12.75" hidden="false" customHeight="false" outlineLevel="0" collapsed="false">
      <c r="A88" s="225" t="n">
        <f aca="false">1+A87</f>
        <v>87</v>
      </c>
      <c r="B88" s="225" t="s">
        <v>305</v>
      </c>
      <c r="C88" s="0" t="n">
        <v>223</v>
      </c>
      <c r="D88" s="0" t="n">
        <v>10</v>
      </c>
      <c r="F88" s="227" t="n">
        <v>86</v>
      </c>
      <c r="G88" s="238" t="n">
        <v>3.7</v>
      </c>
      <c r="H88" s="239" t="n">
        <v>14.454</v>
      </c>
      <c r="I88" s="239" t="n">
        <v>1.754</v>
      </c>
      <c r="L88" s="227"/>
      <c r="M88" s="0"/>
    </row>
    <row r="89" customFormat="false" ht="12.75" hidden="false" customHeight="false" outlineLevel="0" collapsed="false">
      <c r="A89" s="225" t="n">
        <f aca="false">1+A88</f>
        <v>88</v>
      </c>
      <c r="B89" s="225" t="s">
        <v>306</v>
      </c>
      <c r="C89" s="0" t="n">
        <v>226</v>
      </c>
      <c r="D89" s="0" t="n">
        <v>5.0222</v>
      </c>
      <c r="F89" s="227" t="n">
        <v>87</v>
      </c>
      <c r="G89" s="238" t="n">
        <v>3.72</v>
      </c>
      <c r="H89" s="239" t="n">
        <v>14.39</v>
      </c>
      <c r="I89" s="239" t="n">
        <v>1.755</v>
      </c>
      <c r="L89" s="227"/>
      <c r="M89" s="0"/>
    </row>
    <row r="90" customFormat="false" ht="12.75" hidden="false" customHeight="false" outlineLevel="0" collapsed="false">
      <c r="A90" s="225" t="n">
        <f aca="false">1+A89</f>
        <v>89</v>
      </c>
      <c r="B90" s="225" t="s">
        <v>307</v>
      </c>
      <c r="C90" s="0" t="n">
        <v>227</v>
      </c>
      <c r="D90" s="0" t="n">
        <v>10</v>
      </c>
      <c r="F90" s="227" t="n">
        <v>88</v>
      </c>
      <c r="G90" s="238" t="n">
        <v>3.74</v>
      </c>
      <c r="H90" s="239" t="n">
        <v>14.327</v>
      </c>
      <c r="I90" s="239" t="n">
        <v>1.757</v>
      </c>
      <c r="L90" s="227"/>
      <c r="M90" s="0"/>
    </row>
    <row r="91" customFormat="false" ht="12.75" hidden="false" customHeight="false" outlineLevel="0" collapsed="false">
      <c r="A91" s="225" t="n">
        <f aca="false">1+A90</f>
        <v>90</v>
      </c>
      <c r="B91" s="225" t="s">
        <v>308</v>
      </c>
      <c r="C91" s="0" t="n">
        <v>232</v>
      </c>
      <c r="D91" s="0" t="n">
        <v>11.658</v>
      </c>
      <c r="F91" s="227" t="n">
        <v>89</v>
      </c>
      <c r="G91" s="238" t="n">
        <v>3.76</v>
      </c>
      <c r="H91" s="239" t="n">
        <v>14.264</v>
      </c>
      <c r="I91" s="239" t="n">
        <v>1.759</v>
      </c>
      <c r="L91" s="227"/>
      <c r="M91" s="0"/>
    </row>
    <row r="92" customFormat="false" ht="12.75" hidden="false" customHeight="false" outlineLevel="0" collapsed="false">
      <c r="A92" s="225" t="n">
        <f aca="false">1+A91</f>
        <v>91</v>
      </c>
      <c r="B92" s="225" t="s">
        <v>309</v>
      </c>
      <c r="C92" s="0" t="n">
        <v>231</v>
      </c>
      <c r="D92" s="0" t="n">
        <v>15.37</v>
      </c>
      <c r="F92" s="227" t="n">
        <v>90</v>
      </c>
      <c r="G92" s="238" t="n">
        <v>3.78</v>
      </c>
      <c r="H92" s="239" t="n">
        <v>14.202</v>
      </c>
      <c r="I92" s="239" t="n">
        <v>1.76</v>
      </c>
      <c r="L92" s="227"/>
      <c r="M92" s="0"/>
    </row>
    <row r="93" customFormat="false" ht="12.75" hidden="false" customHeight="false" outlineLevel="0" collapsed="false">
      <c r="A93" s="225" t="n">
        <f aca="false">1+A92</f>
        <v>92</v>
      </c>
      <c r="B93" s="225" t="s">
        <v>310</v>
      </c>
      <c r="C93" s="0" t="n">
        <v>238.03</v>
      </c>
      <c r="D93" s="0" t="n">
        <v>19.043</v>
      </c>
      <c r="F93" s="227" t="n">
        <v>91</v>
      </c>
      <c r="G93" s="238" t="n">
        <v>3.8</v>
      </c>
      <c r="H93" s="239" t="n">
        <v>14.141</v>
      </c>
      <c r="I93" s="239" t="n">
        <v>1.762</v>
      </c>
      <c r="L93" s="227"/>
      <c r="M93" s="0"/>
    </row>
    <row r="94" customFormat="false" ht="12.75" hidden="false" customHeight="false" outlineLevel="0" collapsed="false">
      <c r="A94" s="225" t="n">
        <f aca="false">1+A93</f>
        <v>93</v>
      </c>
      <c r="B94" s="225" t="s">
        <v>311</v>
      </c>
      <c r="C94" s="0" t="n">
        <v>239</v>
      </c>
      <c r="D94" s="0" t="n">
        <v>19.043</v>
      </c>
      <c r="F94" s="227" t="n">
        <v>92</v>
      </c>
      <c r="G94" s="238" t="n">
        <v>3.82</v>
      </c>
      <c r="H94" s="239" t="n">
        <v>14.08</v>
      </c>
      <c r="I94" s="239" t="n">
        <v>1.764</v>
      </c>
      <c r="L94" s="227"/>
      <c r="M94" s="0"/>
    </row>
    <row r="95" customFormat="false" ht="12.75" hidden="false" customHeight="false" outlineLevel="0" collapsed="false">
      <c r="A95" s="225" t="n">
        <f aca="false">1+A94</f>
        <v>94</v>
      </c>
      <c r="B95" s="225" t="s">
        <v>312</v>
      </c>
      <c r="C95" s="0" t="n">
        <v>239</v>
      </c>
      <c r="D95" s="0" t="n">
        <v>19.043</v>
      </c>
      <c r="F95" s="227" t="n">
        <v>93</v>
      </c>
      <c r="G95" s="238" t="n">
        <v>3.84</v>
      </c>
      <c r="H95" s="239" t="n">
        <v>14.019</v>
      </c>
      <c r="I95" s="239" t="n">
        <v>1.765</v>
      </c>
      <c r="L95" s="227"/>
      <c r="M95" s="0"/>
    </row>
    <row r="96" customFormat="false" ht="12.75" hidden="false" customHeight="false" outlineLevel="0" collapsed="false">
      <c r="A96" s="225" t="n">
        <f aca="false">1+A95</f>
        <v>95</v>
      </c>
      <c r="B96" s="225" t="s">
        <v>313</v>
      </c>
      <c r="C96" s="0" t="n">
        <v>243</v>
      </c>
      <c r="D96" s="0" t="n">
        <v>19.043</v>
      </c>
      <c r="F96" s="227" t="n">
        <v>94</v>
      </c>
      <c r="G96" s="238" t="n">
        <v>3.86</v>
      </c>
      <c r="H96" s="239" t="n">
        <v>13.959</v>
      </c>
      <c r="I96" s="239" t="n">
        <v>1.767</v>
      </c>
      <c r="L96" s="227"/>
      <c r="M96" s="0"/>
    </row>
    <row r="97" customFormat="false" ht="12.75" hidden="false" customHeight="false" outlineLevel="0" collapsed="false">
      <c r="A97" s="225" t="n">
        <f aca="false">1+A96</f>
        <v>96</v>
      </c>
      <c r="B97" s="225" t="s">
        <v>314</v>
      </c>
      <c r="C97" s="0" t="n">
        <v>245</v>
      </c>
      <c r="D97" s="0" t="n">
        <v>19.043</v>
      </c>
      <c r="F97" s="227" t="n">
        <v>95</v>
      </c>
      <c r="G97" s="238" t="n">
        <v>3.88</v>
      </c>
      <c r="H97" s="239" t="n">
        <v>13.899</v>
      </c>
      <c r="I97" s="239" t="n">
        <v>1.768</v>
      </c>
      <c r="L97" s="227"/>
      <c r="M97" s="0"/>
    </row>
    <row r="98" customFormat="false" ht="12.75" hidden="false" customHeight="false" outlineLevel="0" collapsed="false">
      <c r="A98" s="225" t="n">
        <f aca="false">1+A97</f>
        <v>97</v>
      </c>
      <c r="B98" s="225" t="s">
        <v>315</v>
      </c>
      <c r="C98" s="0" t="n">
        <v>248</v>
      </c>
      <c r="D98" s="0" t="n">
        <v>19.043</v>
      </c>
      <c r="F98" s="227" t="n">
        <v>96</v>
      </c>
      <c r="G98" s="238" t="n">
        <v>3.9</v>
      </c>
      <c r="H98" s="239" t="n">
        <v>13.84</v>
      </c>
      <c r="I98" s="239" t="n">
        <v>1.77</v>
      </c>
      <c r="L98" s="227"/>
      <c r="M98" s="0"/>
    </row>
    <row r="99" customFormat="false" ht="12.75" hidden="false" customHeight="false" outlineLevel="0" collapsed="false">
      <c r="A99" s="225" t="n">
        <f aca="false">1+A98</f>
        <v>98</v>
      </c>
      <c r="B99" s="225" t="s">
        <v>316</v>
      </c>
      <c r="C99" s="0" t="n">
        <v>249</v>
      </c>
      <c r="D99" s="0" t="n">
        <v>19.043</v>
      </c>
      <c r="F99" s="227" t="n">
        <v>97</v>
      </c>
      <c r="G99" s="238" t="n">
        <v>3.92</v>
      </c>
      <c r="H99" s="239" t="n">
        <v>13.781</v>
      </c>
      <c r="I99" s="239" t="n">
        <v>1.771</v>
      </c>
      <c r="L99" s="227"/>
      <c r="M99" s="0"/>
    </row>
    <row r="100" customFormat="false" ht="12.75" hidden="false" customHeight="false" outlineLevel="0" collapsed="false">
      <c r="A100" s="225" t="n">
        <f aca="false">1+A99</f>
        <v>99</v>
      </c>
      <c r="B100" s="225" t="s">
        <v>317</v>
      </c>
      <c r="C100" s="0" t="n">
        <v>254</v>
      </c>
      <c r="D100" s="0" t="n">
        <v>19.043</v>
      </c>
      <c r="F100" s="227" t="n">
        <v>98</v>
      </c>
      <c r="G100" s="238" t="n">
        <v>3.94</v>
      </c>
      <c r="H100" s="239" t="n">
        <v>13.723</v>
      </c>
      <c r="I100" s="239" t="n">
        <v>1.773</v>
      </c>
      <c r="L100" s="227"/>
      <c r="M100" s="0"/>
    </row>
    <row r="101" customFormat="false" ht="12.75" hidden="false" customHeight="false" outlineLevel="0" collapsed="false">
      <c r="A101" s="225" t="n">
        <f aca="false">1+A100</f>
        <v>100</v>
      </c>
      <c r="B101" s="225" t="s">
        <v>318</v>
      </c>
      <c r="C101" s="0" t="n">
        <v>252</v>
      </c>
      <c r="D101" s="0" t="n">
        <v>19.043</v>
      </c>
      <c r="F101" s="227" t="n">
        <v>99</v>
      </c>
      <c r="G101" s="238" t="n">
        <v>3.96</v>
      </c>
      <c r="H101" s="239" t="n">
        <v>13.665</v>
      </c>
      <c r="I101" s="239" t="n">
        <v>1.774</v>
      </c>
      <c r="L101" s="227"/>
      <c r="M101" s="0"/>
    </row>
    <row r="102" customFormat="false" ht="12.75" hidden="false" customHeight="false" outlineLevel="0" collapsed="false">
      <c r="A102" s="225" t="n">
        <f aca="false">1+A101</f>
        <v>101</v>
      </c>
      <c r="B102" s="225" t="s">
        <v>319</v>
      </c>
      <c r="C102" s="0" t="n">
        <v>255</v>
      </c>
      <c r="D102" s="0" t="n">
        <v>19.043</v>
      </c>
      <c r="F102" s="227" t="n">
        <v>100</v>
      </c>
      <c r="G102" s="238" t="n">
        <v>3.98</v>
      </c>
      <c r="H102" s="239" t="n">
        <v>13.607</v>
      </c>
      <c r="I102" s="239" t="n">
        <v>1.776</v>
      </c>
      <c r="L102" s="227"/>
      <c r="M102" s="0"/>
    </row>
    <row r="103" customFormat="false" ht="12.75" hidden="false" customHeight="false" outlineLevel="0" collapsed="false">
      <c r="A103" s="225" t="n">
        <f aca="false">1+A102</f>
        <v>102</v>
      </c>
      <c r="B103" s="225" t="s">
        <v>320</v>
      </c>
      <c r="C103" s="0" t="n">
        <v>254</v>
      </c>
      <c r="D103" s="0" t="n">
        <v>19.043</v>
      </c>
      <c r="F103" s="227" t="n">
        <v>101</v>
      </c>
      <c r="G103" s="238" t="n">
        <v>4</v>
      </c>
      <c r="H103" s="239" t="n">
        <v>13.551</v>
      </c>
      <c r="I103" s="239" t="n">
        <v>1.777</v>
      </c>
      <c r="L103" s="227"/>
      <c r="M103" s="0"/>
    </row>
    <row r="104" customFormat="false" ht="12.75" hidden="false" customHeight="false" outlineLevel="0" collapsed="false">
      <c r="A104" s="225" t="n">
        <f aca="false">1+A103</f>
        <v>103</v>
      </c>
      <c r="B104" s="225" t="s">
        <v>321</v>
      </c>
      <c r="C104" s="0" t="n">
        <v>257</v>
      </c>
      <c r="D104" s="0" t="n">
        <v>19.043</v>
      </c>
      <c r="F104" s="227" t="n">
        <v>102</v>
      </c>
      <c r="G104" s="238" t="n">
        <v>4.02</v>
      </c>
      <c r="H104" s="239" t="n">
        <v>13.494</v>
      </c>
      <c r="I104" s="239" t="n">
        <v>1.779</v>
      </c>
      <c r="L104" s="227"/>
      <c r="M104" s="0"/>
    </row>
    <row r="105" customFormat="false" ht="12.75" hidden="false" customHeight="false" outlineLevel="0" collapsed="false">
      <c r="A105" s="225" t="n">
        <f aca="false">1+A104</f>
        <v>104</v>
      </c>
      <c r="B105" s="225" t="s">
        <v>322</v>
      </c>
      <c r="C105" s="0" t="n">
        <v>260</v>
      </c>
      <c r="D105" s="0" t="n">
        <v>19.043</v>
      </c>
      <c r="F105" s="227" t="n">
        <v>103</v>
      </c>
      <c r="G105" s="238" t="n">
        <v>4.04</v>
      </c>
      <c r="H105" s="239" t="n">
        <v>13.438</v>
      </c>
      <c r="I105" s="239" t="n">
        <v>1.78</v>
      </c>
      <c r="L105" s="227"/>
      <c r="M105" s="0"/>
    </row>
    <row r="106" customFormat="false" ht="12.75" hidden="false" customHeight="false" outlineLevel="0" collapsed="false">
      <c r="A106" s="225" t="n">
        <f aca="false">1+A105</f>
        <v>105</v>
      </c>
      <c r="B106" s="225" t="s">
        <v>323</v>
      </c>
      <c r="C106" s="0" t="n">
        <v>262</v>
      </c>
      <c r="D106" s="0" t="n">
        <v>19.043</v>
      </c>
      <c r="F106" s="227" t="n">
        <v>104</v>
      </c>
      <c r="G106" s="238" t="n">
        <v>4.06</v>
      </c>
      <c r="H106" s="239" t="n">
        <v>13.382</v>
      </c>
      <c r="I106" s="239" t="n">
        <v>1.782</v>
      </c>
      <c r="L106" s="227"/>
      <c r="M106" s="0"/>
    </row>
    <row r="107" customFormat="false" ht="12.75" hidden="false" customHeight="false" outlineLevel="0" collapsed="false">
      <c r="A107" s="225" t="n">
        <f aca="false">1+A106</f>
        <v>106</v>
      </c>
      <c r="B107" s="225" t="s">
        <v>324</v>
      </c>
      <c r="C107" s="0" t="n">
        <v>265</v>
      </c>
      <c r="D107" s="0" t="n">
        <v>19.043</v>
      </c>
      <c r="F107" s="227" t="n">
        <v>105</v>
      </c>
      <c r="G107" s="238" t="n">
        <v>4.08</v>
      </c>
      <c r="H107" s="239" t="n">
        <v>13.327</v>
      </c>
      <c r="I107" s="239" t="n">
        <v>1.783</v>
      </c>
      <c r="L107" s="227"/>
      <c r="M107" s="0"/>
    </row>
    <row r="108" customFormat="false" ht="12.75" hidden="false" customHeight="false" outlineLevel="0" collapsed="false">
      <c r="A108" s="225" t="n">
        <f aca="false">1+A107</f>
        <v>107</v>
      </c>
      <c r="B108" s="225" t="s">
        <v>325</v>
      </c>
      <c r="C108" s="0" t="n">
        <v>267</v>
      </c>
      <c r="D108" s="0" t="n">
        <v>19.043</v>
      </c>
      <c r="F108" s="227" t="n">
        <v>106</v>
      </c>
      <c r="G108" s="238" t="n">
        <v>4.1</v>
      </c>
      <c r="H108" s="239" t="n">
        <v>13.272</v>
      </c>
      <c r="I108" s="239" t="n">
        <v>1.784</v>
      </c>
      <c r="L108" s="227"/>
      <c r="M108" s="0"/>
    </row>
    <row r="109" customFormat="false" ht="12.75" hidden="false" customHeight="false" outlineLevel="0" collapsed="false">
      <c r="A109" s="225" t="n">
        <f aca="false">1+A108</f>
        <v>108</v>
      </c>
      <c r="B109" s="225" t="s">
        <v>326</v>
      </c>
      <c r="C109" s="0" t="n">
        <v>270</v>
      </c>
      <c r="D109" s="0" t="n">
        <v>19.043</v>
      </c>
      <c r="F109" s="227" t="n">
        <v>107</v>
      </c>
      <c r="G109" s="238" t="n">
        <v>4.12</v>
      </c>
      <c r="H109" s="239" t="n">
        <v>13.218</v>
      </c>
      <c r="I109" s="239" t="n">
        <v>1.786</v>
      </c>
      <c r="L109" s="227"/>
      <c r="M109" s="0"/>
    </row>
    <row r="110" customFormat="false" ht="12.75" hidden="false" customHeight="false" outlineLevel="0" collapsed="false">
      <c r="A110" s="225" t="n">
        <f aca="false">1+A109</f>
        <v>109</v>
      </c>
      <c r="B110" s="225" t="s">
        <v>327</v>
      </c>
      <c r="C110" s="0" t="n">
        <v>272</v>
      </c>
      <c r="D110" s="0" t="n">
        <v>19.043</v>
      </c>
      <c r="F110" s="227" t="n">
        <v>108</v>
      </c>
      <c r="G110" s="238" t="n">
        <v>4.14</v>
      </c>
      <c r="H110" s="239" t="n">
        <v>13.164</v>
      </c>
      <c r="I110" s="239" t="n">
        <v>1.787</v>
      </c>
      <c r="L110" s="227"/>
      <c r="M110" s="0"/>
    </row>
    <row r="111" customFormat="false" ht="12.75" hidden="false" customHeight="false" outlineLevel="0" collapsed="false">
      <c r="A111" s="225" t="n">
        <f aca="false">1+A110</f>
        <v>110</v>
      </c>
      <c r="B111" s="225" t="s">
        <v>194</v>
      </c>
      <c r="C111" s="0" t="n">
        <v>275</v>
      </c>
      <c r="D111" s="0" t="n">
        <v>19.043</v>
      </c>
      <c r="F111" s="227" t="n">
        <v>109</v>
      </c>
      <c r="G111" s="238" t="n">
        <v>4.16</v>
      </c>
      <c r="H111" s="239" t="n">
        <v>13.11</v>
      </c>
      <c r="I111" s="239" t="n">
        <v>1.788</v>
      </c>
      <c r="L111" s="227"/>
      <c r="M111" s="0"/>
    </row>
    <row r="112" customFormat="false" ht="12.75" hidden="false" customHeight="false" outlineLevel="0" collapsed="false">
      <c r="A112" s="225" t="n">
        <f aca="false">1+A111</f>
        <v>111</v>
      </c>
      <c r="B112" s="225" t="s">
        <v>328</v>
      </c>
      <c r="C112" s="0" t="n">
        <v>277</v>
      </c>
      <c r="D112" s="0" t="n">
        <v>19.043</v>
      </c>
      <c r="F112" s="227" t="n">
        <v>110</v>
      </c>
      <c r="G112" s="238" t="n">
        <v>4.18</v>
      </c>
      <c r="H112" s="239" t="n">
        <v>13.057</v>
      </c>
      <c r="I112" s="239" t="n">
        <v>1.79</v>
      </c>
      <c r="L112" s="227"/>
      <c r="M112" s="0"/>
    </row>
    <row r="113" customFormat="false" ht="12.75" hidden="false" customHeight="false" outlineLevel="0" collapsed="false">
      <c r="A113" s="225" t="n">
        <f aca="false">1+A112</f>
        <v>112</v>
      </c>
      <c r="B113" s="225" t="s">
        <v>329</v>
      </c>
      <c r="C113" s="0" t="n">
        <v>280</v>
      </c>
      <c r="D113" s="0" t="n">
        <v>19.043</v>
      </c>
      <c r="F113" s="227" t="n">
        <v>111</v>
      </c>
      <c r="G113" s="238" t="n">
        <v>4.2</v>
      </c>
      <c r="H113" s="239" t="n">
        <v>13.004</v>
      </c>
      <c r="I113" s="239" t="n">
        <v>1.791</v>
      </c>
      <c r="L113" s="227"/>
      <c r="M113" s="0"/>
    </row>
    <row r="114" customFormat="false" ht="12.75" hidden="false" customHeight="false" outlineLevel="0" collapsed="false">
      <c r="A114" s="225" t="n">
        <f aca="false">1+A113</f>
        <v>113</v>
      </c>
      <c r="B114" s="225" t="s">
        <v>330</v>
      </c>
      <c r="C114" s="0" t="n">
        <v>282</v>
      </c>
      <c r="D114" s="0" t="n">
        <v>19.043</v>
      </c>
      <c r="F114" s="227" t="n">
        <v>112</v>
      </c>
      <c r="G114" s="238" t="n">
        <v>4.22</v>
      </c>
      <c r="H114" s="239" t="n">
        <v>12.951</v>
      </c>
      <c r="I114" s="239" t="n">
        <v>1.792</v>
      </c>
      <c r="L114" s="227"/>
      <c r="M114" s="0"/>
    </row>
    <row r="115" customFormat="false" ht="12.75" hidden="false" customHeight="false" outlineLevel="0" collapsed="false">
      <c r="A115" s="225" t="n">
        <f aca="false">1+A114</f>
        <v>114</v>
      </c>
      <c r="B115" s="225" t="s">
        <v>331</v>
      </c>
      <c r="C115" s="0" t="n">
        <v>285</v>
      </c>
      <c r="D115" s="0" t="n">
        <v>19.043</v>
      </c>
      <c r="F115" s="227" t="n">
        <v>113</v>
      </c>
      <c r="G115" s="238" t="n">
        <v>4.24</v>
      </c>
      <c r="H115" s="239" t="n">
        <v>12.899</v>
      </c>
      <c r="I115" s="239" t="n">
        <v>1.793</v>
      </c>
      <c r="L115" s="227"/>
      <c r="M115" s="0"/>
    </row>
    <row r="116" customFormat="false" ht="12.75" hidden="false" customHeight="false" outlineLevel="0" collapsed="false">
      <c r="A116" s="225" t="n">
        <f aca="false">1+A115</f>
        <v>115</v>
      </c>
      <c r="B116" s="225" t="s">
        <v>332</v>
      </c>
      <c r="C116" s="0" t="n">
        <v>287</v>
      </c>
      <c r="D116" s="0" t="n">
        <v>19.043</v>
      </c>
      <c r="F116" s="227" t="n">
        <v>114</v>
      </c>
      <c r="G116" s="238" t="n">
        <v>4.26</v>
      </c>
      <c r="H116" s="239" t="n">
        <v>12.847</v>
      </c>
      <c r="I116" s="239" t="n">
        <v>1.795</v>
      </c>
      <c r="L116" s="227"/>
      <c r="M116" s="0"/>
    </row>
    <row r="117" customFormat="false" ht="12.75" hidden="false" customHeight="false" outlineLevel="0" collapsed="false">
      <c r="A117" s="225" t="n">
        <f aca="false">1+A116</f>
        <v>116</v>
      </c>
      <c r="B117" s="225" t="s">
        <v>333</v>
      </c>
      <c r="C117" s="0" t="n">
        <v>290</v>
      </c>
      <c r="D117" s="0" t="n">
        <v>19.043</v>
      </c>
      <c r="F117" s="227" t="n">
        <v>115</v>
      </c>
      <c r="G117" s="238" t="n">
        <v>4.28</v>
      </c>
      <c r="H117" s="239" t="n">
        <v>12.796</v>
      </c>
      <c r="I117" s="239" t="n">
        <v>1.796</v>
      </c>
      <c r="L117" s="227"/>
      <c r="M117" s="0"/>
    </row>
    <row r="118" customFormat="false" ht="12.75" hidden="false" customHeight="false" outlineLevel="0" collapsed="false">
      <c r="A118" s="225" t="n">
        <f aca="false">1+A117</f>
        <v>117</v>
      </c>
      <c r="B118" s="225" t="s">
        <v>334</v>
      </c>
      <c r="C118" s="0" t="n">
        <v>292</v>
      </c>
      <c r="D118" s="0" t="n">
        <v>19.043</v>
      </c>
      <c r="F118" s="227" t="n">
        <v>116</v>
      </c>
      <c r="G118" s="238" t="n">
        <v>4.3</v>
      </c>
      <c r="H118" s="239" t="n">
        <v>12.745</v>
      </c>
      <c r="I118" s="239" t="n">
        <v>1.797</v>
      </c>
      <c r="L118" s="227"/>
      <c r="M118" s="0"/>
    </row>
    <row r="119" customFormat="false" ht="12.75" hidden="false" customHeight="false" outlineLevel="0" collapsed="false">
      <c r="A119" s="225" t="n">
        <f aca="false">1+A118</f>
        <v>118</v>
      </c>
      <c r="B119" s="225" t="s">
        <v>335</v>
      </c>
      <c r="C119" s="0" t="n">
        <v>295</v>
      </c>
      <c r="D119" s="0" t="n">
        <v>19.043</v>
      </c>
      <c r="F119" s="227" t="n">
        <v>117</v>
      </c>
      <c r="G119" s="238" t="n">
        <v>4.32</v>
      </c>
      <c r="H119" s="239" t="n">
        <v>12.695</v>
      </c>
      <c r="I119" s="239" t="n">
        <v>1.798</v>
      </c>
      <c r="L119" s="227"/>
      <c r="M119" s="0"/>
    </row>
    <row r="120" customFormat="false" ht="12.75" hidden="false" customHeight="false" outlineLevel="0" collapsed="false">
      <c r="A120" s="225" t="n">
        <f aca="false">1+A119</f>
        <v>119</v>
      </c>
      <c r="B120" s="225" t="s">
        <v>336</v>
      </c>
      <c r="C120" s="0" t="n">
        <v>297</v>
      </c>
      <c r="D120" s="0" t="n">
        <v>19.043</v>
      </c>
      <c r="F120" s="227" t="n">
        <v>118</v>
      </c>
      <c r="G120" s="238" t="n">
        <v>4.33999999999999</v>
      </c>
      <c r="H120" s="239" t="n">
        <v>12.644</v>
      </c>
      <c r="I120" s="239" t="n">
        <v>1.799</v>
      </c>
      <c r="L120" s="227"/>
      <c r="M120" s="0"/>
    </row>
    <row r="121" customFormat="false" ht="12.75" hidden="false" customHeight="false" outlineLevel="0" collapsed="false">
      <c r="A121" s="225" t="n">
        <f aca="false">1+A120</f>
        <v>120</v>
      </c>
      <c r="B121" s="225" t="s">
        <v>337</v>
      </c>
      <c r="C121" s="0" t="n">
        <v>300</v>
      </c>
      <c r="D121" s="0" t="n">
        <v>19.043</v>
      </c>
      <c r="F121" s="227" t="n">
        <v>119</v>
      </c>
      <c r="G121" s="238" t="n">
        <v>4.35999999999999</v>
      </c>
      <c r="H121" s="239" t="n">
        <v>12.594</v>
      </c>
      <c r="I121" s="239" t="n">
        <v>1.801</v>
      </c>
      <c r="L121" s="227"/>
      <c r="M121" s="0"/>
    </row>
    <row r="122" customFormat="false" ht="12.75" hidden="false" customHeight="false" outlineLevel="0" collapsed="false">
      <c r="A122" s="225" t="n">
        <f aca="false">1+A121</f>
        <v>121</v>
      </c>
      <c r="B122" s="225" t="s">
        <v>338</v>
      </c>
      <c r="C122" s="0" t="n">
        <v>302</v>
      </c>
      <c r="D122" s="0" t="n">
        <v>19.043</v>
      </c>
      <c r="F122" s="227" t="n">
        <v>120</v>
      </c>
      <c r="G122" s="238" t="n">
        <v>4.37999999999999</v>
      </c>
      <c r="H122" s="239" t="n">
        <v>12.545</v>
      </c>
      <c r="I122" s="239" t="n">
        <v>1.802</v>
      </c>
      <c r="L122" s="227"/>
      <c r="M122" s="0"/>
    </row>
    <row r="123" customFormat="false" ht="12.75" hidden="false" customHeight="false" outlineLevel="0" collapsed="false">
      <c r="A123" s="225" t="n">
        <f aca="false">1+A122</f>
        <v>122</v>
      </c>
      <c r="B123" s="225" t="s">
        <v>339</v>
      </c>
      <c r="C123" s="0" t="n">
        <v>305</v>
      </c>
      <c r="D123" s="0" t="n">
        <v>19.043</v>
      </c>
      <c r="F123" s="227" t="n">
        <v>121</v>
      </c>
      <c r="G123" s="238" t="n">
        <v>4.39999999999999</v>
      </c>
      <c r="H123" s="239" t="n">
        <v>12.496</v>
      </c>
      <c r="I123" s="239" t="n">
        <v>1.803</v>
      </c>
      <c r="L123" s="227"/>
      <c r="M123" s="0"/>
    </row>
    <row r="124" customFormat="false" ht="12.75" hidden="false" customHeight="false" outlineLevel="0" collapsed="false">
      <c r="A124" s="225" t="n">
        <f aca="false">1+A123</f>
        <v>123</v>
      </c>
      <c r="B124" s="225" t="s">
        <v>340</v>
      </c>
      <c r="C124" s="0" t="n">
        <v>307</v>
      </c>
      <c r="D124" s="0" t="n">
        <v>19.043</v>
      </c>
      <c r="F124" s="227" t="n">
        <v>122</v>
      </c>
      <c r="G124" s="238" t="n">
        <v>4.41999999999999</v>
      </c>
      <c r="H124" s="239" t="n">
        <v>12.447</v>
      </c>
      <c r="I124" s="239" t="n">
        <v>1.804</v>
      </c>
      <c r="L124" s="227"/>
      <c r="M124" s="0"/>
    </row>
    <row r="125" customFormat="false" ht="12.75" hidden="false" customHeight="false" outlineLevel="0" collapsed="false">
      <c r="A125" s="225" t="n">
        <f aca="false">1+A124</f>
        <v>124</v>
      </c>
      <c r="B125" s="225" t="s">
        <v>341</v>
      </c>
      <c r="C125" s="0" t="n">
        <v>310</v>
      </c>
      <c r="D125" s="0" t="n">
        <v>19.043</v>
      </c>
      <c r="F125" s="227" t="n">
        <v>123</v>
      </c>
      <c r="G125" s="238" t="n">
        <v>4.43999999999999</v>
      </c>
      <c r="H125" s="239" t="n">
        <v>12.398</v>
      </c>
      <c r="I125" s="239" t="n">
        <v>1.805</v>
      </c>
      <c r="L125" s="227"/>
      <c r="M125" s="0"/>
    </row>
    <row r="126" customFormat="false" ht="12.75" hidden="false" customHeight="false" outlineLevel="0" collapsed="false">
      <c r="A126" s="225" t="n">
        <f aca="false">1+A125</f>
        <v>125</v>
      </c>
      <c r="B126" s="225" t="s">
        <v>342</v>
      </c>
      <c r="C126" s="0" t="n">
        <v>312</v>
      </c>
      <c r="D126" s="0" t="n">
        <v>19.043</v>
      </c>
      <c r="F126" s="227" t="n">
        <v>124</v>
      </c>
      <c r="G126" s="238" t="n">
        <v>4.45999999999999</v>
      </c>
      <c r="H126" s="239" t="n">
        <v>12.35</v>
      </c>
      <c r="I126" s="239" t="n">
        <v>1.806</v>
      </c>
      <c r="L126" s="227"/>
      <c r="M126" s="0"/>
    </row>
    <row r="127" customFormat="false" ht="12.75" hidden="false" customHeight="false" outlineLevel="0" collapsed="false">
      <c r="A127" s="225" t="n">
        <f aca="false">1+A126</f>
        <v>126</v>
      </c>
      <c r="B127" s="225" t="s">
        <v>343</v>
      </c>
      <c r="C127" s="0" t="n">
        <v>315</v>
      </c>
      <c r="D127" s="0" t="n">
        <v>19.043</v>
      </c>
      <c r="F127" s="227" t="n">
        <v>125</v>
      </c>
      <c r="G127" s="238" t="n">
        <v>4.47999999999999</v>
      </c>
      <c r="H127" s="239" t="n">
        <v>12.302</v>
      </c>
      <c r="I127" s="239" t="n">
        <v>1.807</v>
      </c>
      <c r="L127" s="227"/>
      <c r="M127" s="0"/>
    </row>
    <row r="128" customFormat="false" ht="12.75" hidden="false" customHeight="false" outlineLevel="0" collapsed="false">
      <c r="A128" s="225" t="n">
        <f aca="false">1+A127</f>
        <v>127</v>
      </c>
      <c r="B128" s="225" t="s">
        <v>344</v>
      </c>
      <c r="C128" s="0" t="n">
        <v>317</v>
      </c>
      <c r="D128" s="0" t="n">
        <v>19.043</v>
      </c>
      <c r="F128" s="227" t="n">
        <v>126</v>
      </c>
      <c r="G128" s="238" t="n">
        <v>4.49999999999999</v>
      </c>
      <c r="H128" s="239" t="n">
        <v>12.255</v>
      </c>
      <c r="I128" s="239" t="n">
        <v>1.808</v>
      </c>
      <c r="L128" s="227"/>
      <c r="M128" s="0"/>
    </row>
    <row r="129" customFormat="false" ht="12.75" hidden="false" customHeight="false" outlineLevel="0" collapsed="false">
      <c r="A129" s="225" t="n">
        <f aca="false">1+A128</f>
        <v>128</v>
      </c>
      <c r="B129" s="225" t="s">
        <v>345</v>
      </c>
      <c r="C129" s="0" t="n">
        <v>320</v>
      </c>
      <c r="D129" s="0" t="n">
        <v>19.043</v>
      </c>
      <c r="F129" s="227" t="n">
        <v>127</v>
      </c>
      <c r="G129" s="238" t="n">
        <v>4.51999999999999</v>
      </c>
      <c r="H129" s="239" t="n">
        <v>12.208</v>
      </c>
      <c r="I129" s="239" t="n">
        <v>1.809</v>
      </c>
      <c r="L129" s="227"/>
      <c r="M129" s="0"/>
    </row>
    <row r="130" customFormat="false" ht="12.75" hidden="false" customHeight="false" outlineLevel="0" collapsed="false">
      <c r="A130" s="225" t="n">
        <f aca="false">1+A129</f>
        <v>129</v>
      </c>
      <c r="B130" s="225" t="s">
        <v>346</v>
      </c>
      <c r="C130" s="0" t="n">
        <v>322</v>
      </c>
      <c r="D130" s="0" t="n">
        <v>19.043</v>
      </c>
      <c r="F130" s="227" t="n">
        <v>128</v>
      </c>
      <c r="G130" s="238" t="n">
        <v>4.53999999999999</v>
      </c>
      <c r="H130" s="239" t="n">
        <v>12.161</v>
      </c>
      <c r="I130" s="239" t="n">
        <v>1.81</v>
      </c>
      <c r="L130" s="227"/>
      <c r="M130" s="0"/>
    </row>
    <row r="131" customFormat="false" ht="12.75" hidden="false" customHeight="false" outlineLevel="0" collapsed="false">
      <c r="A131" s="225" t="n">
        <f aca="false">1+A130</f>
        <v>130</v>
      </c>
      <c r="B131" s="225" t="s">
        <v>347</v>
      </c>
      <c r="C131" s="0" t="n">
        <v>325</v>
      </c>
      <c r="D131" s="0" t="n">
        <v>19.043</v>
      </c>
      <c r="F131" s="227" t="n">
        <v>129</v>
      </c>
      <c r="G131" s="238" t="n">
        <v>4.55999999999999</v>
      </c>
      <c r="H131" s="239" t="n">
        <v>12.115</v>
      </c>
      <c r="I131" s="239" t="n">
        <v>1.811</v>
      </c>
      <c r="L131" s="227"/>
      <c r="M131" s="0"/>
    </row>
    <row r="132" customFormat="false" ht="12.75" hidden="false" customHeight="false" outlineLevel="0" collapsed="false">
      <c r="A132" s="225" t="n">
        <f aca="false">1+A131</f>
        <v>131</v>
      </c>
      <c r="B132" s="225" t="s">
        <v>348</v>
      </c>
      <c r="C132" s="0" t="n">
        <v>332</v>
      </c>
      <c r="D132" s="0" t="n">
        <v>19.043</v>
      </c>
      <c r="F132" s="227" t="n">
        <v>130</v>
      </c>
      <c r="G132" s="238" t="n">
        <v>4.57999999999999</v>
      </c>
      <c r="H132" s="239" t="n">
        <v>12.068</v>
      </c>
      <c r="I132" s="239" t="n">
        <v>1.812</v>
      </c>
      <c r="L132" s="227"/>
      <c r="M132" s="0"/>
    </row>
    <row r="133" customFormat="false" ht="12.75" hidden="false" customHeight="false" outlineLevel="0" collapsed="false">
      <c r="A133" s="225" t="n">
        <f aca="false">1+A132</f>
        <v>132</v>
      </c>
      <c r="B133" s="225" t="s">
        <v>349</v>
      </c>
      <c r="C133" s="0" t="n">
        <v>335</v>
      </c>
      <c r="D133" s="0" t="n">
        <v>19.043</v>
      </c>
      <c r="F133" s="227" t="n">
        <v>131</v>
      </c>
      <c r="G133" s="238" t="n">
        <v>4.59999999999999</v>
      </c>
      <c r="H133" s="239" t="n">
        <v>12.023</v>
      </c>
      <c r="I133" s="239" t="n">
        <v>1.813</v>
      </c>
      <c r="L133" s="227"/>
      <c r="M133" s="0"/>
    </row>
    <row r="134" customFormat="false" ht="12.75" hidden="false" customHeight="false" outlineLevel="0" collapsed="false">
      <c r="A134" s="225" t="n">
        <f aca="false">1+A133</f>
        <v>133</v>
      </c>
      <c r="B134" s="225" t="s">
        <v>350</v>
      </c>
      <c r="C134" s="0" t="n">
        <v>337</v>
      </c>
      <c r="D134" s="0" t="n">
        <v>19.043</v>
      </c>
      <c r="F134" s="227" t="n">
        <v>132</v>
      </c>
      <c r="G134" s="238" t="n">
        <v>4.61999999999999</v>
      </c>
      <c r="H134" s="239" t="n">
        <v>11.977</v>
      </c>
      <c r="I134" s="239" t="n">
        <v>1.814</v>
      </c>
      <c r="L134" s="227"/>
      <c r="M134" s="0"/>
    </row>
    <row r="135" customFormat="false" ht="12.75" hidden="false" customHeight="false" outlineLevel="0" collapsed="false">
      <c r="A135" s="225" t="n">
        <f aca="false">1+A134</f>
        <v>134</v>
      </c>
      <c r="B135" s="225" t="s">
        <v>351</v>
      </c>
      <c r="C135" s="0" t="n">
        <v>340</v>
      </c>
      <c r="D135" s="0" t="n">
        <v>19.043</v>
      </c>
      <c r="F135" s="227" t="n">
        <v>133</v>
      </c>
      <c r="G135" s="238" t="n">
        <v>4.63999999999999</v>
      </c>
      <c r="H135" s="239" t="n">
        <v>11.932</v>
      </c>
      <c r="I135" s="239" t="n">
        <v>1.815</v>
      </c>
      <c r="L135" s="227"/>
      <c r="M135" s="0"/>
    </row>
    <row r="136" customFormat="false" ht="12.75" hidden="false" customHeight="false" outlineLevel="0" collapsed="false">
      <c r="A136" s="225" t="n">
        <f aca="false">1+A135</f>
        <v>135</v>
      </c>
      <c r="B136" s="225" t="s">
        <v>352</v>
      </c>
      <c r="C136" s="0" t="n">
        <v>342</v>
      </c>
      <c r="D136" s="0" t="n">
        <v>19.043</v>
      </c>
      <c r="F136" s="227" t="n">
        <v>134</v>
      </c>
      <c r="G136" s="238" t="n">
        <v>4.65999999999999</v>
      </c>
      <c r="H136" s="239" t="n">
        <v>11.887</v>
      </c>
      <c r="I136" s="239" t="n">
        <v>1.816</v>
      </c>
      <c r="L136" s="227"/>
      <c r="M136" s="0"/>
    </row>
    <row r="137" customFormat="false" ht="12.75" hidden="false" customHeight="false" outlineLevel="0" collapsed="false">
      <c r="A137" s="225" t="n">
        <f aca="false">1+A136</f>
        <v>136</v>
      </c>
      <c r="B137" s="225" t="s">
        <v>353</v>
      </c>
      <c r="C137" s="0" t="n">
        <v>345</v>
      </c>
      <c r="D137" s="0" t="n">
        <v>19.043</v>
      </c>
      <c r="F137" s="227" t="n">
        <v>135</v>
      </c>
      <c r="G137" s="238" t="n">
        <v>4.67999999999999</v>
      </c>
      <c r="H137" s="239" t="n">
        <v>11.842</v>
      </c>
      <c r="I137" s="239" t="n">
        <v>1.817</v>
      </c>
      <c r="L137" s="227"/>
      <c r="M137" s="0"/>
    </row>
    <row r="138" customFormat="false" ht="12.75" hidden="false" customHeight="false" outlineLevel="0" collapsed="false">
      <c r="A138" s="225" t="n">
        <f aca="false">1+A137</f>
        <v>137</v>
      </c>
      <c r="B138" s="225" t="s">
        <v>354</v>
      </c>
      <c r="C138" s="0" t="n">
        <v>347</v>
      </c>
      <c r="D138" s="0" t="n">
        <v>19.043</v>
      </c>
      <c r="F138" s="227" t="n">
        <v>136</v>
      </c>
      <c r="G138" s="238" t="n">
        <v>4.69999999999999</v>
      </c>
      <c r="H138" s="239" t="n">
        <v>11.798</v>
      </c>
      <c r="I138" s="239" t="n">
        <v>1.818</v>
      </c>
      <c r="L138" s="227"/>
      <c r="M138" s="0"/>
    </row>
    <row r="139" customFormat="false" ht="12.75" hidden="false" customHeight="false" outlineLevel="0" collapsed="false">
      <c r="A139" s="225" t="n">
        <f aca="false">1+A138</f>
        <v>138</v>
      </c>
      <c r="B139" s="225" t="s">
        <v>355</v>
      </c>
      <c r="C139" s="0" t="n">
        <v>350</v>
      </c>
      <c r="D139" s="0" t="n">
        <v>19.043</v>
      </c>
      <c r="F139" s="227" t="n">
        <v>137</v>
      </c>
      <c r="G139" s="238" t="n">
        <v>4.71999999999999</v>
      </c>
      <c r="H139" s="239" t="n">
        <v>11.754</v>
      </c>
      <c r="I139" s="239" t="n">
        <v>1.819</v>
      </c>
      <c r="L139" s="227"/>
      <c r="M139" s="0"/>
    </row>
    <row r="140" customFormat="false" ht="12.75" hidden="false" customHeight="false" outlineLevel="0" collapsed="false">
      <c r="A140" s="225" t="n">
        <f aca="false">1+A139</f>
        <v>139</v>
      </c>
      <c r="B140" s="225" t="s">
        <v>356</v>
      </c>
      <c r="C140" s="0" t="n">
        <v>352</v>
      </c>
      <c r="D140" s="0" t="n">
        <v>19.043</v>
      </c>
      <c r="F140" s="227" t="n">
        <v>138</v>
      </c>
      <c r="G140" s="238" t="n">
        <v>4.73999999999999</v>
      </c>
      <c r="H140" s="239" t="n">
        <v>11.711</v>
      </c>
      <c r="I140" s="239" t="n">
        <v>1.82</v>
      </c>
      <c r="L140" s="227"/>
      <c r="M140" s="0"/>
    </row>
    <row r="141" customFormat="false" ht="12.75" hidden="false" customHeight="false" outlineLevel="0" collapsed="false">
      <c r="A141" s="225" t="n">
        <f aca="false">1+A140</f>
        <v>140</v>
      </c>
      <c r="B141" s="225" t="s">
        <v>357</v>
      </c>
      <c r="C141" s="0" t="n">
        <v>355</v>
      </c>
      <c r="D141" s="0" t="n">
        <v>19.043</v>
      </c>
      <c r="F141" s="227" t="n">
        <v>139</v>
      </c>
      <c r="G141" s="238" t="n">
        <v>4.75999999999999</v>
      </c>
      <c r="H141" s="239" t="n">
        <v>11.667</v>
      </c>
      <c r="I141" s="239" t="n">
        <v>1.821</v>
      </c>
      <c r="L141" s="227"/>
      <c r="M141" s="0"/>
    </row>
    <row r="142" customFormat="false" ht="12.75" hidden="false" customHeight="false" outlineLevel="0" collapsed="false">
      <c r="A142" s="225" t="n">
        <f aca="false">1+A141</f>
        <v>141</v>
      </c>
      <c r="B142" s="225" t="s">
        <v>358</v>
      </c>
      <c r="C142" s="0" t="n">
        <v>358</v>
      </c>
      <c r="D142" s="0" t="n">
        <v>19.043</v>
      </c>
      <c r="F142" s="227" t="n">
        <v>140</v>
      </c>
      <c r="G142" s="238" t="n">
        <v>4.77999999999999</v>
      </c>
      <c r="H142" s="239" t="n">
        <v>11.624</v>
      </c>
      <c r="I142" s="239" t="n">
        <v>1.822</v>
      </c>
      <c r="L142" s="227"/>
      <c r="M142" s="0"/>
    </row>
    <row r="143" customFormat="false" ht="12.75" hidden="false" customHeight="false" outlineLevel="0" collapsed="false">
      <c r="A143" s="225" t="n">
        <f aca="false">1+A142</f>
        <v>142</v>
      </c>
      <c r="B143" s="225" t="s">
        <v>359</v>
      </c>
      <c r="C143" s="0" t="n">
        <v>360</v>
      </c>
      <c r="D143" s="0" t="n">
        <v>19.043</v>
      </c>
      <c r="F143" s="227" t="n">
        <v>141</v>
      </c>
      <c r="G143" s="238" t="n">
        <v>4.79999999999999</v>
      </c>
      <c r="H143" s="239" t="n">
        <v>11.581</v>
      </c>
      <c r="I143" s="239" t="n">
        <v>1.823</v>
      </c>
      <c r="L143" s="227"/>
      <c r="M143" s="0"/>
    </row>
    <row r="144" customFormat="false" ht="12.75" hidden="false" customHeight="false" outlineLevel="0" collapsed="false">
      <c r="A144" s="225" t="n">
        <f aca="false">1+A143</f>
        <v>143</v>
      </c>
      <c r="B144" s="225" t="s">
        <v>360</v>
      </c>
      <c r="C144" s="0" t="n">
        <v>362</v>
      </c>
      <c r="D144" s="0" t="n">
        <v>19.043</v>
      </c>
      <c r="F144" s="227" t="n">
        <v>142</v>
      </c>
      <c r="G144" s="238" t="n">
        <v>4.81999999999998</v>
      </c>
      <c r="H144" s="239" t="n">
        <v>11.539</v>
      </c>
      <c r="I144" s="239" t="n">
        <v>1.824</v>
      </c>
      <c r="L144" s="227"/>
      <c r="M144" s="0"/>
    </row>
    <row r="145" customFormat="false" ht="12.75" hidden="false" customHeight="false" outlineLevel="0" collapsed="false">
      <c r="A145" s="225" t="n">
        <f aca="false">1+A144</f>
        <v>144</v>
      </c>
      <c r="B145" s="225" t="s">
        <v>361</v>
      </c>
      <c r="C145" s="0" t="n">
        <v>365</v>
      </c>
      <c r="D145" s="0" t="n">
        <v>19.043</v>
      </c>
      <c r="F145" s="227" t="n">
        <v>143</v>
      </c>
      <c r="G145" s="238" t="n">
        <v>4.83999999999998</v>
      </c>
      <c r="H145" s="239" t="n">
        <v>11.497</v>
      </c>
      <c r="I145" s="239" t="n">
        <v>1.825</v>
      </c>
    </row>
    <row r="146" customFormat="false" ht="12.75" hidden="false" customHeight="false" outlineLevel="0" collapsed="false">
      <c r="A146" s="225" t="n">
        <f aca="false">1+A145</f>
        <v>145</v>
      </c>
      <c r="B146" s="225" t="s">
        <v>362</v>
      </c>
      <c r="C146" s="0" t="n">
        <v>368</v>
      </c>
      <c r="D146" s="0" t="n">
        <v>19.043</v>
      </c>
      <c r="F146" s="227" t="n">
        <v>144</v>
      </c>
      <c r="G146" s="238" t="n">
        <v>4.85999999999998</v>
      </c>
      <c r="H146" s="239" t="n">
        <v>11.455</v>
      </c>
      <c r="I146" s="239" t="n">
        <v>1.825</v>
      </c>
    </row>
    <row r="147" customFormat="false" ht="12.75" hidden="false" customHeight="false" outlineLevel="0" collapsed="false">
      <c r="A147" s="225" t="n">
        <f aca="false">1+A146</f>
        <v>146</v>
      </c>
      <c r="B147" s="225" t="s">
        <v>363</v>
      </c>
      <c r="C147" s="0" t="n">
        <v>370</v>
      </c>
      <c r="D147" s="0" t="n">
        <v>19.043</v>
      </c>
      <c r="F147" s="227" t="n">
        <v>145</v>
      </c>
      <c r="G147" s="238" t="n">
        <v>4.87999999999998</v>
      </c>
      <c r="H147" s="239" t="n">
        <v>11.413</v>
      </c>
      <c r="I147" s="239" t="n">
        <v>1.826</v>
      </c>
    </row>
    <row r="148" customFormat="false" ht="12.75" hidden="false" customHeight="false" outlineLevel="0" collapsed="false">
      <c r="A148" s="225" t="n">
        <f aca="false">1+A147</f>
        <v>147</v>
      </c>
      <c r="B148" s="225" t="s">
        <v>364</v>
      </c>
      <c r="C148" s="0" t="n">
        <v>373</v>
      </c>
      <c r="D148" s="0" t="n">
        <v>19.043</v>
      </c>
      <c r="F148" s="227" t="n">
        <v>146</v>
      </c>
      <c r="G148" s="238" t="n">
        <v>4.89999999999998</v>
      </c>
      <c r="H148" s="239" t="n">
        <v>11.372</v>
      </c>
      <c r="I148" s="239" t="n">
        <v>1.827</v>
      </c>
    </row>
    <row r="149" customFormat="false" ht="12.75" hidden="false" customHeight="false" outlineLevel="0" collapsed="false">
      <c r="A149" s="225" t="n">
        <f aca="false">1+A148</f>
        <v>148</v>
      </c>
      <c r="B149" s="225" t="s">
        <v>365</v>
      </c>
      <c r="C149" s="0" t="n">
        <v>376</v>
      </c>
      <c r="D149" s="0" t="n">
        <v>19.043</v>
      </c>
      <c r="F149" s="227" t="n">
        <v>147</v>
      </c>
      <c r="G149" s="238" t="n">
        <v>4.91999999999998</v>
      </c>
      <c r="H149" s="239" t="n">
        <v>11.331</v>
      </c>
      <c r="I149" s="239" t="n">
        <v>1.828</v>
      </c>
    </row>
    <row r="150" customFormat="false" ht="12.75" hidden="false" customHeight="false" outlineLevel="0" collapsed="false">
      <c r="A150" s="225" t="n">
        <f aca="false">1+A149</f>
        <v>149</v>
      </c>
      <c r="B150" s="225" t="s">
        <v>366</v>
      </c>
      <c r="C150" s="0" t="n">
        <v>379</v>
      </c>
      <c r="D150" s="0" t="n">
        <v>19.043</v>
      </c>
      <c r="F150" s="227" t="n">
        <v>148</v>
      </c>
      <c r="G150" s="238" t="n">
        <v>4.93999999999998</v>
      </c>
      <c r="H150" s="239" t="n">
        <v>11.29</v>
      </c>
      <c r="I150" s="239" t="n">
        <v>1.829</v>
      </c>
    </row>
    <row r="151" customFormat="false" ht="12.75" hidden="false" customHeight="false" outlineLevel="0" collapsed="false">
      <c r="A151" s="225" t="n">
        <f aca="false">1+A150</f>
        <v>150</v>
      </c>
      <c r="B151" s="225" t="s">
        <v>367</v>
      </c>
      <c r="C151" s="0" t="n">
        <v>382</v>
      </c>
      <c r="D151" s="0" t="n">
        <v>19.043</v>
      </c>
      <c r="F151" s="227" t="n">
        <v>149</v>
      </c>
      <c r="G151" s="238" t="n">
        <v>4.95999999999998</v>
      </c>
      <c r="H151" s="239" t="n">
        <v>11.25</v>
      </c>
      <c r="I151" s="239" t="n">
        <v>1.83</v>
      </c>
    </row>
    <row r="152" customFormat="false" ht="12.75" hidden="false" customHeight="false" outlineLevel="0" collapsed="false">
      <c r="A152" s="225" t="n">
        <f aca="false">1+A151</f>
        <v>151</v>
      </c>
      <c r="B152" s="225" t="s">
        <v>368</v>
      </c>
      <c r="C152" s="0" t="n">
        <v>385</v>
      </c>
      <c r="D152" s="0" t="n">
        <v>19.043</v>
      </c>
      <c r="F152" s="227" t="n">
        <v>150</v>
      </c>
      <c r="G152" s="238" t="n">
        <v>4.97999999999998</v>
      </c>
      <c r="H152" s="239" t="n">
        <v>11.21</v>
      </c>
      <c r="I152" s="239" t="n">
        <v>1.831</v>
      </c>
    </row>
    <row r="153" customFormat="false" ht="12.75" hidden="false" customHeight="false" outlineLevel="0" collapsed="false">
      <c r="A153" s="225" t="n">
        <f aca="false">1+A152</f>
        <v>152</v>
      </c>
      <c r="B153" s="225" t="s">
        <v>369</v>
      </c>
      <c r="C153" s="0" t="n">
        <v>388</v>
      </c>
      <c r="D153" s="0" t="n">
        <v>19.043</v>
      </c>
      <c r="F153" s="227" t="n">
        <v>151</v>
      </c>
      <c r="G153" s="238" t="n">
        <v>4.99999999999998</v>
      </c>
      <c r="H153" s="239" t="n">
        <v>11.17</v>
      </c>
      <c r="I153" s="227" t="n">
        <v>1.831</v>
      </c>
    </row>
    <row r="154" customFormat="false" ht="12.75" hidden="false" customHeight="false" outlineLevel="0" collapsed="false">
      <c r="A154" s="225" t="n">
        <f aca="false">1+A153</f>
        <v>153</v>
      </c>
      <c r="B154" s="225" t="s">
        <v>370</v>
      </c>
      <c r="C154" s="0" t="n">
        <v>391</v>
      </c>
      <c r="D154" s="0" t="n">
        <v>19.043</v>
      </c>
    </row>
    <row r="155" customFormat="false" ht="12.75" hidden="false" customHeight="false" outlineLevel="0" collapsed="false">
      <c r="A155" s="225" t="n">
        <f aca="false">1+A154</f>
        <v>154</v>
      </c>
      <c r="B155" s="225" t="s">
        <v>371</v>
      </c>
      <c r="C155" s="0" t="n">
        <v>393</v>
      </c>
      <c r="D155" s="0" t="n">
        <v>19.043</v>
      </c>
    </row>
    <row r="156" customFormat="false" ht="12.75" hidden="false" customHeight="false" outlineLevel="0" collapsed="false">
      <c r="A156" s="225" t="n">
        <f aca="false">1+A155</f>
        <v>155</v>
      </c>
      <c r="B156" s="225" t="s">
        <v>372</v>
      </c>
      <c r="C156" s="0" t="n">
        <v>396</v>
      </c>
      <c r="D156" s="0" t="n">
        <v>19.043</v>
      </c>
    </row>
    <row r="157" customFormat="false" ht="12.75" hidden="false" customHeight="false" outlineLevel="0" collapsed="false">
      <c r="A157" s="225" t="n">
        <f aca="false">1+A156</f>
        <v>156</v>
      </c>
      <c r="B157" s="225" t="s">
        <v>373</v>
      </c>
      <c r="C157" s="0" t="n">
        <v>399</v>
      </c>
      <c r="D157" s="0" t="n">
        <v>19.043</v>
      </c>
    </row>
    <row r="158" customFormat="false" ht="12.75" hidden="false" customHeight="false" outlineLevel="0" collapsed="false">
      <c r="A158" s="225" t="n">
        <f aca="false">1+A157</f>
        <v>157</v>
      </c>
      <c r="B158" s="225" t="s">
        <v>374</v>
      </c>
      <c r="C158" s="0" t="n">
        <v>402</v>
      </c>
      <c r="D158" s="0" t="n">
        <v>19.043</v>
      </c>
    </row>
    <row r="159" customFormat="false" ht="12.75" hidden="false" customHeight="false" outlineLevel="0" collapsed="false">
      <c r="A159" s="225" t="n">
        <f aca="false">1+A158</f>
        <v>158</v>
      </c>
      <c r="B159" s="225" t="s">
        <v>375</v>
      </c>
      <c r="C159" s="0" t="n">
        <v>405</v>
      </c>
      <c r="D159" s="0" t="n">
        <v>19.043</v>
      </c>
    </row>
    <row r="160" customFormat="false" ht="12.75" hidden="false" customHeight="false" outlineLevel="0" collapsed="false">
      <c r="A160" s="225" t="n">
        <f aca="false">1+A159</f>
        <v>159</v>
      </c>
      <c r="B160" s="225" t="s">
        <v>376</v>
      </c>
      <c r="C160" s="0" t="n">
        <v>408</v>
      </c>
      <c r="D160" s="0" t="n">
        <v>19.043</v>
      </c>
    </row>
    <row r="161" customFormat="false" ht="12.75" hidden="false" customHeight="false" outlineLevel="0" collapsed="false">
      <c r="A161" s="225" t="n">
        <f aca="false">1+A160</f>
        <v>160</v>
      </c>
      <c r="B161" s="225" t="s">
        <v>367</v>
      </c>
      <c r="C161" s="0" t="n">
        <v>411</v>
      </c>
      <c r="D161" s="0" t="n">
        <v>19.043</v>
      </c>
    </row>
    <row r="162" customFormat="false" ht="12.75" hidden="false" customHeight="false" outlineLevel="0" collapsed="false">
      <c r="A162" s="225" t="n">
        <f aca="false">1+A161</f>
        <v>161</v>
      </c>
      <c r="B162" s="225" t="s">
        <v>377</v>
      </c>
      <c r="C162" s="0" t="n">
        <v>413</v>
      </c>
      <c r="D162" s="0" t="n">
        <v>19.043</v>
      </c>
    </row>
    <row r="163" customFormat="false" ht="12.75" hidden="false" customHeight="false" outlineLevel="0" collapsed="false">
      <c r="A163" s="225" t="n">
        <f aca="false">1+A162</f>
        <v>162</v>
      </c>
      <c r="B163" s="225" t="s">
        <v>378</v>
      </c>
      <c r="C163" s="0" t="n">
        <v>416</v>
      </c>
      <c r="D163" s="0" t="n">
        <v>19.043</v>
      </c>
    </row>
    <row r="164" customFormat="false" ht="12.75" hidden="false" customHeight="false" outlineLevel="0" collapsed="false">
      <c r="A164" s="225" t="n">
        <f aca="false">1+A163</f>
        <v>163</v>
      </c>
      <c r="B164" s="225" t="s">
        <v>379</v>
      </c>
      <c r="C164" s="0" t="n">
        <v>419</v>
      </c>
      <c r="D164" s="0" t="n">
        <v>19.043</v>
      </c>
    </row>
    <row r="165" customFormat="false" ht="12.75" hidden="false" customHeight="false" outlineLevel="0" collapsed="false">
      <c r="A165" s="225" t="n">
        <f aca="false">1+A164</f>
        <v>164</v>
      </c>
      <c r="B165" s="225" t="s">
        <v>380</v>
      </c>
      <c r="C165" s="0" t="n">
        <v>422</v>
      </c>
      <c r="D165" s="0" t="n">
        <v>19.043</v>
      </c>
    </row>
    <row r="166" customFormat="false" ht="12.75" hidden="false" customHeight="false" outlineLevel="0" collapsed="false">
      <c r="A166" s="225" t="n">
        <f aca="false">1+A165</f>
        <v>165</v>
      </c>
      <c r="B166" s="225" t="s">
        <v>381</v>
      </c>
      <c r="C166" s="0" t="n">
        <v>425</v>
      </c>
      <c r="D166" s="0" t="n">
        <v>19.043</v>
      </c>
    </row>
    <row r="167" customFormat="false" ht="12.75" hidden="false" customHeight="false" outlineLevel="0" collapsed="false">
      <c r="A167" s="225" t="n">
        <f aca="false">1+A166</f>
        <v>166</v>
      </c>
      <c r="B167" s="225" t="s">
        <v>382</v>
      </c>
      <c r="C167" s="0" t="n">
        <v>428</v>
      </c>
      <c r="D167" s="0" t="n">
        <v>19.043</v>
      </c>
    </row>
    <row r="168" customFormat="false" ht="12.75" hidden="false" customHeight="false" outlineLevel="0" collapsed="false">
      <c r="A168" s="225" t="n">
        <f aca="false">1+A167</f>
        <v>167</v>
      </c>
      <c r="B168" s="225" t="s">
        <v>383</v>
      </c>
      <c r="C168" s="0" t="n">
        <v>431</v>
      </c>
      <c r="D168" s="0" t="n">
        <v>19.043</v>
      </c>
    </row>
    <row r="169" customFormat="false" ht="12.75" hidden="false" customHeight="false" outlineLevel="0" collapsed="false">
      <c r="A169" s="225" t="n">
        <f aca="false">1+A168</f>
        <v>168</v>
      </c>
      <c r="B169" s="225" t="s">
        <v>384</v>
      </c>
      <c r="C169" s="0" t="n">
        <v>434</v>
      </c>
      <c r="D169" s="0" t="n">
        <v>19.043</v>
      </c>
    </row>
    <row r="170" customFormat="false" ht="12.75" hidden="false" customHeight="false" outlineLevel="0" collapsed="false">
      <c r="A170" s="225" t="n">
        <f aca="false">1+A169</f>
        <v>169</v>
      </c>
      <c r="B170" s="225" t="s">
        <v>385</v>
      </c>
      <c r="C170" s="0" t="n">
        <v>437</v>
      </c>
      <c r="D170" s="0" t="n">
        <v>19.043</v>
      </c>
    </row>
    <row r="171" customFormat="false" ht="12.75" hidden="false" customHeight="false" outlineLevel="0" collapsed="false">
      <c r="A171" s="225" t="n">
        <f aca="false">1+A170</f>
        <v>170</v>
      </c>
      <c r="B171" s="225" t="s">
        <v>386</v>
      </c>
      <c r="C171" s="0" t="n">
        <v>440</v>
      </c>
      <c r="D171" s="0" t="n">
        <v>19.043</v>
      </c>
    </row>
    <row r="172" customFormat="false" ht="12.75" hidden="false" customHeight="false" outlineLevel="0" collapsed="false">
      <c r="A172" s="225" t="n">
        <f aca="false">1+A171</f>
        <v>171</v>
      </c>
      <c r="B172" s="225" t="s">
        <v>387</v>
      </c>
      <c r="C172" s="0" t="n">
        <v>443</v>
      </c>
      <c r="D172" s="0" t="n">
        <v>19.043</v>
      </c>
    </row>
    <row r="173" customFormat="false" ht="12.75" hidden="false" customHeight="false" outlineLevel="0" collapsed="false">
      <c r="A173" s="225" t="n">
        <f aca="false">1+A172</f>
        <v>172</v>
      </c>
      <c r="B173" s="225" t="s">
        <v>388</v>
      </c>
      <c r="C173" s="0" t="n">
        <v>446</v>
      </c>
      <c r="D173" s="0" t="n">
        <v>19.043</v>
      </c>
    </row>
    <row r="174" customFormat="false" ht="12.75" hidden="false" customHeight="false" outlineLevel="0" collapsed="false">
      <c r="A174" s="225" t="n">
        <f aca="false">1+A173</f>
        <v>173</v>
      </c>
      <c r="B174" s="225" t="s">
        <v>389</v>
      </c>
      <c r="C174" s="0" t="n">
        <v>449</v>
      </c>
      <c r="D174" s="0" t="n">
        <v>19.043</v>
      </c>
    </row>
    <row r="175" customFormat="false" ht="12.75" hidden="false" customHeight="false" outlineLevel="0" collapsed="false">
      <c r="A175" s="225" t="n">
        <f aca="false">1+A174</f>
        <v>174</v>
      </c>
      <c r="B175" s="225" t="s">
        <v>390</v>
      </c>
      <c r="C175" s="0" t="n">
        <v>452</v>
      </c>
      <c r="D175" s="0" t="n">
        <v>19.043</v>
      </c>
    </row>
    <row r="176" customFormat="false" ht="12.75" hidden="false" customHeight="false" outlineLevel="0" collapsed="false">
      <c r="A176" s="225" t="n">
        <f aca="false">1+A175</f>
        <v>175</v>
      </c>
      <c r="B176" s="225" t="s">
        <v>391</v>
      </c>
      <c r="C176" s="0" t="n">
        <v>455</v>
      </c>
      <c r="D176" s="0" t="n">
        <v>19.043</v>
      </c>
    </row>
    <row r="177" customFormat="false" ht="12.75" hidden="false" customHeight="false" outlineLevel="0" collapsed="false">
      <c r="A177" s="225" t="n">
        <f aca="false">1+A176</f>
        <v>176</v>
      </c>
      <c r="B177" s="225" t="s">
        <v>392</v>
      </c>
      <c r="C177" s="0" t="n">
        <v>457</v>
      </c>
      <c r="D177" s="0" t="n">
        <v>19.043</v>
      </c>
    </row>
    <row r="178" customFormat="false" ht="12.75" hidden="false" customHeight="false" outlineLevel="0" collapsed="false">
      <c r="A178" s="225" t="n">
        <f aca="false">1+A177</f>
        <v>177</v>
      </c>
      <c r="B178" s="225" t="s">
        <v>393</v>
      </c>
      <c r="C178" s="0" t="n">
        <v>460</v>
      </c>
      <c r="D178" s="0" t="n">
        <v>19.043</v>
      </c>
    </row>
    <row r="179" customFormat="false" ht="12.75" hidden="false" customHeight="false" outlineLevel="0" collapsed="false">
      <c r="A179" s="225" t="n">
        <f aca="false">1+A178</f>
        <v>178</v>
      </c>
      <c r="B179" s="225" t="s">
        <v>394</v>
      </c>
      <c r="C179" s="0" t="n">
        <v>463</v>
      </c>
      <c r="D179" s="0" t="n">
        <v>19.043</v>
      </c>
    </row>
    <row r="180" customFormat="false" ht="12.75" hidden="false" customHeight="false" outlineLevel="0" collapsed="false">
      <c r="A180" s="225" t="n">
        <f aca="false">1+A179</f>
        <v>179</v>
      </c>
      <c r="B180" s="225" t="s">
        <v>395</v>
      </c>
      <c r="C180" s="0" t="n">
        <v>466</v>
      </c>
      <c r="D180" s="0" t="n">
        <v>19.043</v>
      </c>
    </row>
    <row r="181" customFormat="false" ht="12.75" hidden="false" customHeight="false" outlineLevel="0" collapsed="false">
      <c r="A181" s="225" t="n">
        <f aca="false">1+A180</f>
        <v>180</v>
      </c>
      <c r="B181" s="225" t="s">
        <v>386</v>
      </c>
      <c r="C181" s="0" t="n">
        <v>468</v>
      </c>
      <c r="D181" s="0" t="n">
        <v>19.043</v>
      </c>
    </row>
    <row r="182" customFormat="false" ht="12.75" hidden="false" customHeight="false" outlineLevel="0" collapsed="false">
      <c r="A182" s="225" t="n">
        <f aca="false">1+A181</f>
        <v>181</v>
      </c>
      <c r="B182" s="225" t="s">
        <v>396</v>
      </c>
      <c r="C182" s="0" t="n">
        <v>471</v>
      </c>
      <c r="D182" s="0" t="n">
        <v>19.043</v>
      </c>
    </row>
    <row r="183" customFormat="false" ht="12.75" hidden="false" customHeight="false" outlineLevel="0" collapsed="false">
      <c r="A183" s="225" t="n">
        <f aca="false">1+A182</f>
        <v>182</v>
      </c>
      <c r="B183" s="225" t="s">
        <v>397</v>
      </c>
      <c r="C183" s="0" t="n">
        <v>474</v>
      </c>
      <c r="D183" s="0" t="n">
        <v>19.043</v>
      </c>
    </row>
    <row r="184" customFormat="false" ht="12.75" hidden="false" customHeight="false" outlineLevel="0" collapsed="false">
      <c r="A184" s="225" t="n">
        <f aca="false">1+A183</f>
        <v>183</v>
      </c>
      <c r="B184" s="225" t="s">
        <v>398</v>
      </c>
      <c r="C184" s="0" t="n">
        <v>477</v>
      </c>
      <c r="D184" s="0" t="n">
        <v>19.043</v>
      </c>
    </row>
    <row r="185" customFormat="false" ht="12.75" hidden="false" customHeight="false" outlineLevel="0" collapsed="false">
      <c r="A185" s="225" t="n">
        <f aca="false">1+A184</f>
        <v>184</v>
      </c>
      <c r="B185" s="225" t="s">
        <v>399</v>
      </c>
      <c r="C185" s="0" t="n">
        <v>480</v>
      </c>
      <c r="D185" s="0" t="n">
        <v>19.043</v>
      </c>
    </row>
    <row r="186" customFormat="false" ht="12.75" hidden="false" customHeight="false" outlineLevel="0" collapsed="false">
      <c r="A186" s="225" t="n">
        <f aca="false">1+A185</f>
        <v>185</v>
      </c>
      <c r="B186" s="225" t="s">
        <v>400</v>
      </c>
      <c r="C186" s="0" t="n">
        <v>483</v>
      </c>
      <c r="D186" s="0" t="n">
        <v>19.043</v>
      </c>
    </row>
    <row r="187" customFormat="false" ht="12.75" hidden="false" customHeight="false" outlineLevel="0" collapsed="false">
      <c r="A187" s="225" t="n">
        <f aca="false">1+A186</f>
        <v>186</v>
      </c>
      <c r="B187" s="225" t="s">
        <v>401</v>
      </c>
      <c r="C187" s="0" t="n">
        <v>485</v>
      </c>
      <c r="D187" s="0" t="n">
        <v>19.043</v>
      </c>
    </row>
    <row r="188" customFormat="false" ht="12.75" hidden="false" customHeight="false" outlineLevel="0" collapsed="false">
      <c r="A188" s="225" t="n">
        <f aca="false">1+A187</f>
        <v>187</v>
      </c>
      <c r="B188" s="225" t="s">
        <v>402</v>
      </c>
      <c r="C188" s="0" t="n">
        <v>488</v>
      </c>
      <c r="D188" s="0" t="n">
        <v>19.043</v>
      </c>
    </row>
    <row r="189" customFormat="false" ht="12.75" hidden="false" customHeight="false" outlineLevel="0" collapsed="false">
      <c r="A189" s="225" t="n">
        <f aca="false">1+A188</f>
        <v>188</v>
      </c>
      <c r="B189" s="225" t="s">
        <v>403</v>
      </c>
      <c r="C189" s="0" t="n">
        <v>491</v>
      </c>
      <c r="D189" s="0" t="n">
        <v>19.043</v>
      </c>
    </row>
    <row r="190" customFormat="false" ht="12.75" hidden="false" customHeight="false" outlineLevel="0" collapsed="false">
      <c r="A190" s="225" t="n">
        <f aca="false">1+A189</f>
        <v>189</v>
      </c>
      <c r="B190" s="225" t="s">
        <v>404</v>
      </c>
      <c r="C190" s="0" t="n">
        <v>494</v>
      </c>
      <c r="D190" s="0" t="n">
        <v>19.043</v>
      </c>
    </row>
    <row r="191" customFormat="false" ht="12.75" hidden="false" customHeight="false" outlineLevel="0" collapsed="false">
      <c r="A191" s="225" t="n">
        <f aca="false">1+A190</f>
        <v>190</v>
      </c>
      <c r="B191" s="225" t="s">
        <v>405</v>
      </c>
      <c r="C191" s="0" t="n">
        <v>497</v>
      </c>
      <c r="D191" s="0" t="n">
        <v>19.043</v>
      </c>
    </row>
    <row r="192" customFormat="false" ht="12.75" hidden="false" customHeight="false" outlineLevel="0" collapsed="false">
      <c r="A192" s="225" t="n">
        <f aca="false">1+A191</f>
        <v>191</v>
      </c>
      <c r="B192" s="225" t="s">
        <v>406</v>
      </c>
      <c r="C192" s="0" t="n">
        <v>500</v>
      </c>
      <c r="D192" s="0" t="n">
        <v>19.043</v>
      </c>
    </row>
    <row r="193" customFormat="false" ht="12.75" hidden="false" customHeight="false" outlineLevel="0" collapsed="false">
      <c r="A193" s="225" t="n">
        <f aca="false">1+A192</f>
        <v>192</v>
      </c>
      <c r="B193" s="225" t="s">
        <v>407</v>
      </c>
      <c r="C193" s="0" t="n">
        <v>503</v>
      </c>
      <c r="D193" s="0" t="n">
        <v>19.043</v>
      </c>
    </row>
    <row r="194" customFormat="false" ht="12.75" hidden="false" customHeight="false" outlineLevel="0" collapsed="false">
      <c r="A194" s="225" t="n">
        <f aca="false">1+A193</f>
        <v>193</v>
      </c>
      <c r="B194" s="225" t="s">
        <v>408</v>
      </c>
      <c r="C194" s="0" t="n">
        <v>505</v>
      </c>
      <c r="D194" s="0" t="n">
        <v>19.043</v>
      </c>
    </row>
    <row r="195" customFormat="false" ht="12.75" hidden="false" customHeight="false" outlineLevel="0" collapsed="false">
      <c r="A195" s="225" t="n">
        <f aca="false">1+A194</f>
        <v>194</v>
      </c>
      <c r="B195" s="225" t="s">
        <v>409</v>
      </c>
      <c r="C195" s="0" t="n">
        <v>507</v>
      </c>
      <c r="D195" s="0" t="n">
        <v>19.043</v>
      </c>
    </row>
    <row r="196" customFormat="false" ht="12.75" hidden="false" customHeight="false" outlineLevel="0" collapsed="false">
      <c r="A196" s="225" t="n">
        <f aca="false">1+A195</f>
        <v>195</v>
      </c>
      <c r="B196" s="225" t="s">
        <v>410</v>
      </c>
      <c r="C196" s="0" t="n">
        <v>510</v>
      </c>
      <c r="D196" s="0" t="n">
        <v>19.043</v>
      </c>
    </row>
    <row r="197" customFormat="false" ht="12.75" hidden="false" customHeight="false" outlineLevel="0" collapsed="false">
      <c r="A197" s="225" t="n">
        <f aca="false">1+A196</f>
        <v>196</v>
      </c>
      <c r="B197" s="225" t="s">
        <v>411</v>
      </c>
      <c r="C197" s="0" t="n">
        <v>513</v>
      </c>
      <c r="D197" s="0" t="n">
        <v>19.043</v>
      </c>
    </row>
    <row r="198" customFormat="false" ht="12.75" hidden="false" customHeight="false" outlineLevel="0" collapsed="false">
      <c r="A198" s="225" t="n">
        <f aca="false">1+A197</f>
        <v>197</v>
      </c>
      <c r="B198" s="225" t="s">
        <v>412</v>
      </c>
      <c r="C198" s="0" t="n">
        <v>516</v>
      </c>
      <c r="D198" s="0" t="n">
        <v>19.043</v>
      </c>
    </row>
    <row r="199" customFormat="false" ht="12.75" hidden="false" customHeight="false" outlineLevel="0" collapsed="false">
      <c r="A199" s="225" t="n">
        <f aca="false">1+A198</f>
        <v>198</v>
      </c>
      <c r="B199" s="225" t="s">
        <v>413</v>
      </c>
      <c r="C199" s="0" t="n">
        <v>519</v>
      </c>
      <c r="D199" s="0" t="n">
        <v>19.043</v>
      </c>
    </row>
    <row r="200" customFormat="false" ht="12.75" hidden="false" customHeight="false" outlineLevel="0" collapsed="false">
      <c r="A200" s="225" t="n">
        <f aca="false">1+A199</f>
        <v>199</v>
      </c>
      <c r="B200" s="225" t="s">
        <v>414</v>
      </c>
      <c r="C200" s="0" t="n">
        <v>522</v>
      </c>
      <c r="D200" s="0" t="n">
        <v>19.043</v>
      </c>
    </row>
    <row r="201" customFormat="false" ht="12.75" hidden="false" customHeight="false" outlineLevel="0" collapsed="false">
      <c r="A201" s="225" t="n">
        <f aca="false">1+A200</f>
        <v>200</v>
      </c>
      <c r="B201" s="225" t="s">
        <v>415</v>
      </c>
      <c r="C201" s="0" t="n">
        <v>525</v>
      </c>
      <c r="D201" s="0" t="n">
        <v>19.04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9:15:45Z</dcterms:created>
  <dc:creator>GANIL</dc:creator>
  <dc:description/>
  <dc:language>en-US</dc:language>
  <cp:lastModifiedBy>Oleg</cp:lastModifiedBy>
  <cp:lastPrinted>2002-10-30T23:37:08Z</cp:lastPrinted>
  <dcterms:modified xsi:type="dcterms:W3CDTF">2008-01-28T12:38:07Z</dcterms:modified>
  <cp:revision>0</cp:revision>
  <dc:subject/>
  <dc:title/>
</cp:coreProperties>
</file>