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Calculations" sheetId="2" state="visible" r:id="rId3"/>
  </sheets>
  <externalReferences>
    <externalReference r:id="rId4"/>
  </externalReferences>
  <definedNames>
    <definedName function="false" hidden="false" name="Aparticle" vbProcedure="false">Parameters!$B$2</definedName>
    <definedName function="false" hidden="false" name="Atarget" vbProcedure="false">Parameters!$B$4</definedName>
    <definedName function="false" hidden="false" name="Energy" vbProcedure="false">Parameters!$B$5</definedName>
    <definedName function="false" hidden="false" name="Length" vbProcedure="false">Parameters!$B$9</definedName>
    <definedName function="false" hidden="false" name="Thickness" vbProcedure="false">Parameters!$B$6</definedName>
    <definedName function="false" hidden="false" name="vc" vbProcedure="false">Parameters!$B$10</definedName>
    <definedName function="false" hidden="false" name="ZmQ" vbProcedure="false">Parameters!$B$7</definedName>
    <definedName function="false" hidden="false" name="Zparticle" vbProcedure="false">Parameters!$B$1</definedName>
    <definedName function="false" hidden="false" name="Ztarget" vbProcedure="false">Parameter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particle=</t>
  </si>
  <si>
    <t xml:space="preserve">Aparticle=</t>
  </si>
  <si>
    <t xml:space="preserve">Ztarget=</t>
  </si>
  <si>
    <t xml:space="preserve">Atarget=</t>
  </si>
  <si>
    <t xml:space="preserve">Energy=</t>
  </si>
  <si>
    <t xml:space="preserve">Thickness=</t>
  </si>
  <si>
    <t xml:space="preserve">ZmQ=</t>
  </si>
  <si>
    <t xml:space="preserve">Length=</t>
  </si>
  <si>
    <t xml:space="preserve">m</t>
  </si>
  <si>
    <t xml:space="preserve">vc=</t>
  </si>
  <si>
    <t xml:space="preserve">m/ns</t>
  </si>
  <si>
    <t xml:space="preserve">Brho</t>
  </si>
  <si>
    <t xml:space="preserve">Energy,
AMeV</t>
  </si>
  <si>
    <t xml:space="preserve">TKE,
MeV</t>
  </si>
  <si>
    <t xml:space="preserve">beta</t>
  </si>
  <si>
    <t xml:space="preserve">gamma</t>
  </si>
  <si>
    <t xml:space="preserve">TOF,
ns</t>
  </si>
  <si>
    <t xml:space="preserve">Range,
mg/cm2</t>
  </si>
  <si>
    <t xml:space="preserve">Range
straggling,
mg/cm2</t>
  </si>
  <si>
    <t xml:space="preserve">thickness
mg/cm2</t>
  </si>
  <si>
    <t xml:space="preserve">thickness
microns</t>
  </si>
  <si>
    <t xml:space="preserve">Energy 
rest,
AMeV</t>
  </si>
  <si>
    <t xml:space="preserve">Energy
 Loss,
M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General"/>
    <numFmt numFmtId="170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E"/>
      <sheetName val="base"/>
      <sheetName val="data"/>
    </sheetNames>
    <definedNames>
      <definedName name="Brho2Energy"/>
      <definedName name="Energy2Beta"/>
      <definedName name="Energy2Gamma"/>
      <definedName name="RangeInMatter"/>
      <definedName name="StragglingRange"/>
      <definedName name="Mg2Mkm"/>
      <definedName name="EnergyLossInMatter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n">
        <v>18</v>
      </c>
    </row>
    <row r="2" customFormat="false" ht="12.75" hidden="false" customHeight="false" outlineLevel="0" collapsed="false">
      <c r="A2" s="2" t="s">
        <v>1</v>
      </c>
      <c r="B2" s="4" t="n">
        <v>40</v>
      </c>
    </row>
    <row r="3" customFormat="false" ht="12.75" hidden="false" customHeight="false" outlineLevel="0" collapsed="false">
      <c r="A3" s="2" t="s">
        <v>2</v>
      </c>
      <c r="B3" s="4" t="n">
        <v>73</v>
      </c>
    </row>
    <row r="4" customFormat="false" ht="12.75" hidden="false" customHeight="false" outlineLevel="0" collapsed="false">
      <c r="A4" s="2" t="s">
        <v>3</v>
      </c>
      <c r="B4" s="4" t="n">
        <v>181</v>
      </c>
    </row>
    <row r="5" customFormat="false" ht="12.75" hidden="false" customHeight="false" outlineLevel="0" collapsed="false">
      <c r="A5" s="2" t="s">
        <v>4</v>
      </c>
      <c r="B5" s="4" t="n">
        <v>35</v>
      </c>
    </row>
    <row r="6" customFormat="false" ht="12.75" hidden="false" customHeight="false" outlineLevel="0" collapsed="false">
      <c r="A6" s="2" t="s">
        <v>5</v>
      </c>
      <c r="B6" s="4" t="n">
        <v>10</v>
      </c>
    </row>
    <row r="7" customFormat="false" ht="13.5" hidden="false" customHeight="false" outlineLevel="0" collapsed="false">
      <c r="A7" s="5" t="s">
        <v>6</v>
      </c>
      <c r="B7" s="6" t="n">
        <v>0</v>
      </c>
    </row>
    <row r="9" customFormat="false" ht="12.75" hidden="false" customHeight="false" outlineLevel="0" collapsed="false">
      <c r="A9" s="7" t="s">
        <v>7</v>
      </c>
      <c r="B9" s="8" t="n">
        <v>200</v>
      </c>
      <c r="C9" s="1" t="s">
        <v>8</v>
      </c>
    </row>
    <row r="10" customFormat="false" ht="12.75" hidden="false" customHeight="false" outlineLevel="0" collapsed="false">
      <c r="A10" s="7" t="s">
        <v>9</v>
      </c>
      <c r="B10" s="8" t="n">
        <v>0.2999792458</v>
      </c>
      <c r="C10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7" min="2" style="1" width="9.14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s="12" customFormat="true" ht="38.25" hidden="false" customHeight="false" outlineLevel="0" collapsed="false">
      <c r="A1" s="10" t="s">
        <v>11</v>
      </c>
      <c r="B1" s="11" t="s">
        <v>12</v>
      </c>
      <c r="C1" s="11" t="s">
        <v>13</v>
      </c>
      <c r="D1" s="12" t="s">
        <v>14</v>
      </c>
      <c r="E1" s="12" t="s">
        <v>15</v>
      </c>
      <c r="F1" s="11" t="s">
        <v>16</v>
      </c>
      <c r="G1" s="11" t="s">
        <v>17</v>
      </c>
      <c r="H1" s="11" t="s">
        <v>18</v>
      </c>
      <c r="I1" s="11" t="s">
        <v>19</v>
      </c>
      <c r="J1" s="11" t="s">
        <v>20</v>
      </c>
      <c r="K1" s="11" t="s">
        <v>21</v>
      </c>
      <c r="L1" s="11" t="s">
        <v>22</v>
      </c>
    </row>
    <row r="2" s="18" customFormat="true" ht="12.75" hidden="false" customHeight="false" outlineLevel="0" collapsed="false">
      <c r="A2" s="13" t="n">
        <v>0.1</v>
      </c>
      <c r="B2" s="14" t="e">
        <f aca="false">([1]!Brho2Energy,A2,Aparticle,Zparticle)</f>
        <v>#VALUE!</v>
      </c>
      <c r="C2" s="15" t="e">
        <f aca="false">+B2*Aparticle</f>
        <v>#VALUE!</v>
      </c>
      <c r="D2" s="16" t="e">
        <f aca="false">+([1]!Energy2Beta,B2)</f>
        <v>#VALUE!</v>
      </c>
      <c r="E2" s="16" t="e">
        <f aca="false">+([1]!Energy2Gamma,B2)</f>
        <v>#VALUE!</v>
      </c>
      <c r="F2" s="17" t="e">
        <f aca="false">+Length/D2/vc</f>
        <v>#VALUE!</v>
      </c>
      <c r="G2" s="15" t="e">
        <f aca="false">([1]!RangeInMatter,Zparticle,Aparticle,B2,Ztarget)</f>
        <v>#VALUE!</v>
      </c>
      <c r="H2" s="15" t="e">
        <f aca="false">([1]!StragglingRange,Zparticle,Aparticle,B2,Ztarget)</f>
        <v>#VALUE!</v>
      </c>
      <c r="I2" s="15" t="e">
        <f aca="false">0.5*G2</f>
        <v>#VALUE!</v>
      </c>
      <c r="J2" s="16" t="e">
        <f aca="false">([1]!Mg2Mkm,I2,Ztarget)</f>
        <v>#VALUE!</v>
      </c>
      <c r="K2" s="18" t="e">
        <f aca="false">([1]!EnergyLossInMatter,Zparticle,Aparticle,B2,Ztarget,I2)</f>
        <v>#VALUE!</v>
      </c>
      <c r="L2" s="15" t="e">
        <f aca="false">+Aparticle*(B2-K2)</f>
        <v>#VALUE!</v>
      </c>
    </row>
    <row r="3" s="18" customFormat="true" ht="12.75" hidden="false" customHeight="false" outlineLevel="0" collapsed="false">
      <c r="A3" s="13" t="n">
        <f aca="false">+A2*1.2</f>
        <v>0.12</v>
      </c>
      <c r="B3" s="14" t="e">
        <f aca="false">([1]!Brho2Energy,A3,Aparticle,Zparticle)</f>
        <v>#VALUE!</v>
      </c>
      <c r="C3" s="15" t="e">
        <f aca="false">+B3*Aparticle</f>
        <v>#VALUE!</v>
      </c>
      <c r="D3" s="16" t="e">
        <f aca="false">+([1]!Energy2Beta,B3)</f>
        <v>#VALUE!</v>
      </c>
      <c r="E3" s="16" t="e">
        <f aca="false">+([1]!Energy2Gamma,B3)</f>
        <v>#VALUE!</v>
      </c>
      <c r="F3" s="17" t="e">
        <f aca="false">+Length/D3/vc</f>
        <v>#VALUE!</v>
      </c>
      <c r="G3" s="15" t="e">
        <f aca="false">([1]!RangeInMatter,Zparticle,Aparticle,B3,Ztarget)</f>
        <v>#VALUE!</v>
      </c>
      <c r="H3" s="15" t="e">
        <f aca="false">([1]!StragglingRange,Zparticle,Aparticle,B3,Ztarget)</f>
        <v>#VALUE!</v>
      </c>
      <c r="I3" s="15" t="e">
        <f aca="false">0.5*G3</f>
        <v>#VALUE!</v>
      </c>
      <c r="J3" s="16" t="e">
        <f aca="false">([1]!Mg2Mkm,I3,Ztarget)</f>
        <v>#VALUE!</v>
      </c>
      <c r="K3" s="18" t="e">
        <f aca="false">([1]!EnergyLossInMatter,Zparticle,Aparticle,B3,Ztarget,I3)</f>
        <v>#VALUE!</v>
      </c>
      <c r="L3" s="15" t="e">
        <f aca="false">+Aparticle*(B3-K3)</f>
        <v>#VALUE!</v>
      </c>
    </row>
    <row r="4" s="18" customFormat="true" ht="12.75" hidden="false" customHeight="false" outlineLevel="0" collapsed="false">
      <c r="A4" s="13" t="n">
        <f aca="false">+A3*1.2</f>
        <v>0.144</v>
      </c>
      <c r="B4" s="14" t="e">
        <f aca="false">([1]!Brho2Energy,A4,Aparticle,Zparticle)</f>
        <v>#VALUE!</v>
      </c>
      <c r="C4" s="15" t="e">
        <f aca="false">+B4*Aparticle</f>
        <v>#VALUE!</v>
      </c>
      <c r="D4" s="16" t="e">
        <f aca="false">+([1]!Energy2Beta,B4)</f>
        <v>#VALUE!</v>
      </c>
      <c r="E4" s="16" t="e">
        <f aca="false">+([1]!Energy2Gamma,B4)</f>
        <v>#VALUE!</v>
      </c>
      <c r="F4" s="17" t="e">
        <f aca="false">+Length/D4/vc</f>
        <v>#VALUE!</v>
      </c>
      <c r="G4" s="15" t="e">
        <f aca="false">([1]!RangeInMatter,Zparticle,Aparticle,B4,Ztarget)</f>
        <v>#VALUE!</v>
      </c>
      <c r="H4" s="15" t="e">
        <f aca="false">([1]!StragglingRange,Zparticle,Aparticle,B4,Ztarget)</f>
        <v>#VALUE!</v>
      </c>
      <c r="I4" s="15" t="e">
        <f aca="false">0.5*G4</f>
        <v>#VALUE!</v>
      </c>
      <c r="J4" s="16" t="e">
        <f aca="false">([1]!Mg2Mkm,I4,Ztarget)</f>
        <v>#VALUE!</v>
      </c>
      <c r="K4" s="18" t="e">
        <f aca="false">([1]!EnergyLossInMatter,Zparticle,Aparticle,B4,Ztarget,I4)</f>
        <v>#VALUE!</v>
      </c>
      <c r="L4" s="15" t="e">
        <f aca="false">+Aparticle*(B4-K4)</f>
        <v>#VALUE!</v>
      </c>
    </row>
    <row r="5" s="18" customFormat="true" ht="12.75" hidden="false" customHeight="false" outlineLevel="0" collapsed="false">
      <c r="A5" s="19" t="n">
        <f aca="false">+A4*1.2</f>
        <v>0.1728</v>
      </c>
      <c r="B5" s="14" t="e">
        <f aca="false">([1]!Brho2Energy,A5,Aparticle,Zparticle)</f>
        <v>#VALUE!</v>
      </c>
      <c r="C5" s="15" t="e">
        <f aca="false">+B5*Aparticle</f>
        <v>#VALUE!</v>
      </c>
      <c r="D5" s="16" t="e">
        <f aca="false">+([1]!Energy2Beta,B5)</f>
        <v>#VALUE!</v>
      </c>
      <c r="E5" s="16" t="e">
        <f aca="false">+([1]!Energy2Gamma,B5)</f>
        <v>#VALUE!</v>
      </c>
      <c r="F5" s="17" t="e">
        <f aca="false">+Length/D5/vc</f>
        <v>#VALUE!</v>
      </c>
      <c r="G5" s="15" t="e">
        <f aca="false">([1]!RangeInMatter,Zparticle,Aparticle,B5,Ztarget)</f>
        <v>#VALUE!</v>
      </c>
      <c r="H5" s="15" t="e">
        <f aca="false">([1]!StragglingRange,Zparticle,Aparticle,B5,Ztarget)</f>
        <v>#VALUE!</v>
      </c>
      <c r="I5" s="15" t="e">
        <f aca="false">0.5*G5</f>
        <v>#VALUE!</v>
      </c>
      <c r="J5" s="16" t="e">
        <f aca="false">([1]!Mg2Mkm,I5,Ztarget)</f>
        <v>#VALUE!</v>
      </c>
      <c r="K5" s="18" t="e">
        <f aca="false">([1]!EnergyLossInMatter,Zparticle,Aparticle,B5,Ztarget,I5)</f>
        <v>#VALUE!</v>
      </c>
      <c r="L5" s="15" t="e">
        <f aca="false">+Aparticle*(B5-K5)</f>
        <v>#VALUE!</v>
      </c>
    </row>
    <row r="6" s="18" customFormat="true" ht="12.75" hidden="false" customHeight="false" outlineLevel="0" collapsed="false">
      <c r="A6" s="20" t="n">
        <f aca="false">+A5*1.2</f>
        <v>0.20736</v>
      </c>
      <c r="B6" s="14" t="e">
        <f aca="false">([1]!Brho2Energy,A6,Aparticle,Zparticle)</f>
        <v>#VALUE!</v>
      </c>
      <c r="C6" s="15" t="e">
        <f aca="false">+B6*Aparticle</f>
        <v>#VALUE!</v>
      </c>
      <c r="D6" s="16" t="e">
        <f aca="false">+([1]!Energy2Beta,B6)</f>
        <v>#VALUE!</v>
      </c>
      <c r="E6" s="16" t="e">
        <f aca="false">+([1]!Energy2Gamma,B6)</f>
        <v>#VALUE!</v>
      </c>
      <c r="F6" s="17" t="e">
        <f aca="false">+Length/D6/vc</f>
        <v>#VALUE!</v>
      </c>
      <c r="G6" s="15" t="e">
        <f aca="false">([1]!RangeInMatter,Zparticle,Aparticle,B6,Ztarget)</f>
        <v>#VALUE!</v>
      </c>
      <c r="H6" s="15" t="e">
        <f aca="false">([1]!StragglingRange,Zparticle,Aparticle,B6,Ztarget)</f>
        <v>#VALUE!</v>
      </c>
      <c r="I6" s="15" t="e">
        <f aca="false">0.5*G6</f>
        <v>#VALUE!</v>
      </c>
      <c r="J6" s="16" t="e">
        <f aca="false">([1]!Mg2Mkm,I6,Ztarget)</f>
        <v>#VALUE!</v>
      </c>
      <c r="K6" s="18" t="e">
        <f aca="false">([1]!EnergyLossInMatter,Zparticle,Aparticle,B6,Ztarget,I6)</f>
        <v>#VALUE!</v>
      </c>
      <c r="L6" s="15" t="e">
        <f aca="false">+Aparticle*(B6-K6)</f>
        <v>#VALUE!</v>
      </c>
    </row>
    <row r="7" s="18" customFormat="true" ht="12.75" hidden="false" customHeight="false" outlineLevel="0" collapsed="false">
      <c r="A7" s="20" t="n">
        <f aca="false">+A6*1.2</f>
        <v>0.248832</v>
      </c>
      <c r="B7" s="14" t="e">
        <f aca="false">([1]!Brho2Energy,A7,Aparticle,Zparticle)</f>
        <v>#VALUE!</v>
      </c>
      <c r="C7" s="15" t="e">
        <f aca="false">+B7*Aparticle</f>
        <v>#VALUE!</v>
      </c>
      <c r="D7" s="16" t="e">
        <f aca="false">+([1]!Energy2Beta,B7)</f>
        <v>#VALUE!</v>
      </c>
      <c r="E7" s="16" t="e">
        <f aca="false">+([1]!Energy2Gamma,B7)</f>
        <v>#VALUE!</v>
      </c>
      <c r="F7" s="17" t="e">
        <f aca="false">+Length/D7/vc</f>
        <v>#VALUE!</v>
      </c>
      <c r="G7" s="15" t="e">
        <f aca="false">([1]!RangeInMatter,Zparticle,Aparticle,B7,Ztarget)</f>
        <v>#VALUE!</v>
      </c>
      <c r="H7" s="15" t="e">
        <f aca="false">([1]!StragglingRange,Zparticle,Aparticle,B7,Ztarget)</f>
        <v>#VALUE!</v>
      </c>
      <c r="I7" s="15" t="e">
        <f aca="false">0.5*G7</f>
        <v>#VALUE!</v>
      </c>
      <c r="J7" s="16" t="e">
        <f aca="false">([1]!Mg2Mkm,I7,Ztarget)</f>
        <v>#VALUE!</v>
      </c>
      <c r="K7" s="18" t="e">
        <f aca="false">([1]!EnergyLossInMatter,Zparticle,Aparticle,B7,Ztarget,I7)</f>
        <v>#VALUE!</v>
      </c>
      <c r="L7" s="15" t="e">
        <f aca="false">+Aparticle*(B7-K7)</f>
        <v>#VALUE!</v>
      </c>
    </row>
    <row r="8" s="18" customFormat="true" ht="12.75" hidden="false" customHeight="false" outlineLevel="0" collapsed="false">
      <c r="A8" s="20" t="n">
        <f aca="false">+A7*1.2</f>
        <v>0.2985984</v>
      </c>
      <c r="B8" s="14" t="e">
        <f aca="false">([1]!Brho2Energy,A8,Aparticle,Zparticle)</f>
        <v>#VALUE!</v>
      </c>
      <c r="C8" s="15" t="e">
        <f aca="false">+B8*Aparticle</f>
        <v>#VALUE!</v>
      </c>
      <c r="D8" s="16" t="e">
        <f aca="false">+([1]!Energy2Beta,B8)</f>
        <v>#VALUE!</v>
      </c>
      <c r="E8" s="16" t="e">
        <f aca="false">+([1]!Energy2Gamma,B8)</f>
        <v>#VALUE!</v>
      </c>
      <c r="F8" s="17" t="e">
        <f aca="false">+Length/D8/vc</f>
        <v>#VALUE!</v>
      </c>
      <c r="G8" s="15" t="e">
        <f aca="false">([1]!RangeInMatter,Zparticle,Aparticle,B8,Ztarget)</f>
        <v>#VALUE!</v>
      </c>
      <c r="H8" s="15" t="e">
        <f aca="false">([1]!StragglingRange,Zparticle,Aparticle,B8,Ztarget)</f>
        <v>#VALUE!</v>
      </c>
      <c r="I8" s="15" t="e">
        <f aca="false">0.5*G8</f>
        <v>#VALUE!</v>
      </c>
      <c r="J8" s="16" t="e">
        <f aca="false">([1]!Mg2Mkm,I8,Ztarget)</f>
        <v>#VALUE!</v>
      </c>
      <c r="K8" s="18" t="e">
        <f aca="false">([1]!EnergyLossInMatter,Zparticle,Aparticle,B8,Ztarget,I8)</f>
        <v>#VALUE!</v>
      </c>
      <c r="L8" s="15" t="e">
        <f aca="false">+Aparticle*(B8-K8)</f>
        <v>#VALUE!</v>
      </c>
    </row>
    <row r="9" s="18" customFormat="true" ht="12.75" hidden="false" customHeight="false" outlineLevel="0" collapsed="false">
      <c r="A9" s="20" t="n">
        <f aca="false">+A8*1.2</f>
        <v>0.35831808</v>
      </c>
      <c r="B9" s="14" t="e">
        <f aca="false">([1]!Brho2Energy,A9,Aparticle,Zparticle)</f>
        <v>#VALUE!</v>
      </c>
      <c r="C9" s="15" t="e">
        <f aca="false">+B9*Aparticle</f>
        <v>#VALUE!</v>
      </c>
      <c r="D9" s="16" t="e">
        <f aca="false">+([1]!Energy2Beta,B9)</f>
        <v>#VALUE!</v>
      </c>
      <c r="E9" s="16" t="e">
        <f aca="false">+([1]!Energy2Gamma,B9)</f>
        <v>#VALUE!</v>
      </c>
      <c r="F9" s="17" t="e">
        <f aca="false">+Length/D9/vc</f>
        <v>#VALUE!</v>
      </c>
      <c r="G9" s="15" t="e">
        <f aca="false">([1]!RangeInMatter,Zparticle,Aparticle,B9,Ztarget)</f>
        <v>#VALUE!</v>
      </c>
      <c r="H9" s="15" t="e">
        <f aca="false">([1]!StragglingRange,Zparticle,Aparticle,B9,Ztarget)</f>
        <v>#VALUE!</v>
      </c>
      <c r="I9" s="15" t="e">
        <f aca="false">0.5*G9</f>
        <v>#VALUE!</v>
      </c>
      <c r="J9" s="16" t="e">
        <f aca="false">([1]!Mg2Mkm,I9,Ztarget)</f>
        <v>#VALUE!</v>
      </c>
      <c r="K9" s="18" t="e">
        <f aca="false">([1]!EnergyLossInMatter,Zparticle,Aparticle,B9,Ztarget,I9)</f>
        <v>#VALUE!</v>
      </c>
      <c r="L9" s="15" t="e">
        <f aca="false">+Aparticle*(B9-K9)</f>
        <v>#VALUE!</v>
      </c>
    </row>
    <row r="10" s="18" customFormat="true" ht="12.75" hidden="false" customHeight="false" outlineLevel="0" collapsed="false">
      <c r="A10" s="20" t="n">
        <f aca="false">+A9*1.2</f>
        <v>0.429981696</v>
      </c>
      <c r="B10" s="14" t="e">
        <f aca="false">([1]!Brho2Energy,A10,Aparticle,Zparticle)</f>
        <v>#VALUE!</v>
      </c>
      <c r="C10" s="15" t="e">
        <f aca="false">+B10*Aparticle</f>
        <v>#VALUE!</v>
      </c>
      <c r="D10" s="16" t="e">
        <f aca="false">+([1]!Energy2Beta,B10)</f>
        <v>#VALUE!</v>
      </c>
      <c r="E10" s="16" t="e">
        <f aca="false">+([1]!Energy2Gamma,B10)</f>
        <v>#VALUE!</v>
      </c>
      <c r="F10" s="17" t="e">
        <f aca="false">+Length/D10/vc</f>
        <v>#VALUE!</v>
      </c>
      <c r="G10" s="15" t="e">
        <f aca="false">([1]!RangeInMatter,Zparticle,Aparticle,B10,Ztarget)</f>
        <v>#VALUE!</v>
      </c>
      <c r="H10" s="15" t="e">
        <f aca="false">([1]!StragglingRange,Zparticle,Aparticle,B10,Ztarget)</f>
        <v>#VALUE!</v>
      </c>
      <c r="I10" s="15" t="e">
        <f aca="false">0.5*G10</f>
        <v>#VALUE!</v>
      </c>
      <c r="J10" s="16" t="e">
        <f aca="false">([1]!Mg2Mkm,I10,Ztarget)</f>
        <v>#VALUE!</v>
      </c>
      <c r="K10" s="18" t="e">
        <f aca="false">([1]!EnergyLossInMatter,Zparticle,Aparticle,B10,Ztarget,I10)</f>
        <v>#VALUE!</v>
      </c>
      <c r="L10" s="15" t="e">
        <f aca="false">+Aparticle*(B10-K10)</f>
        <v>#VALUE!</v>
      </c>
    </row>
    <row r="11" s="18" customFormat="true" ht="12.75" hidden="false" customHeight="false" outlineLevel="0" collapsed="false">
      <c r="A11" s="20" t="n">
        <f aca="false">+A10*1.2</f>
        <v>0.5159780352</v>
      </c>
      <c r="B11" s="14" t="e">
        <f aca="false">([1]!Brho2Energy,A11,Aparticle,Zparticle)</f>
        <v>#VALUE!</v>
      </c>
      <c r="C11" s="15" t="e">
        <f aca="false">+B11*Aparticle</f>
        <v>#VALUE!</v>
      </c>
      <c r="D11" s="16" t="e">
        <f aca="false">+([1]!Energy2Beta,B11)</f>
        <v>#VALUE!</v>
      </c>
      <c r="E11" s="16" t="e">
        <f aca="false">+([1]!Energy2Gamma,B11)</f>
        <v>#VALUE!</v>
      </c>
      <c r="F11" s="17" t="e">
        <f aca="false">+Length/D11/vc</f>
        <v>#VALUE!</v>
      </c>
      <c r="G11" s="15" t="e">
        <f aca="false">([1]!RangeInMatter,Zparticle,Aparticle,B11,Ztarget)</f>
        <v>#VALUE!</v>
      </c>
      <c r="H11" s="15" t="e">
        <f aca="false">([1]!StragglingRange,Zparticle,Aparticle,B11,Ztarget)</f>
        <v>#VALUE!</v>
      </c>
      <c r="I11" s="15" t="e">
        <f aca="false">0.5*G11</f>
        <v>#VALUE!</v>
      </c>
      <c r="J11" s="16" t="e">
        <f aca="false">([1]!Mg2Mkm,I11,Ztarget)</f>
        <v>#VALUE!</v>
      </c>
      <c r="K11" s="18" t="e">
        <f aca="false">([1]!EnergyLossInMatter,Zparticle,Aparticle,B11,Ztarget,I11)</f>
        <v>#VALUE!</v>
      </c>
      <c r="L11" s="15" t="e">
        <f aca="false">+Aparticle*(B11-K11)</f>
        <v>#VALUE!</v>
      </c>
    </row>
    <row r="12" s="18" customFormat="true" ht="12.75" hidden="false" customHeight="false" outlineLevel="0" collapsed="false">
      <c r="A12" s="20" t="n">
        <f aca="false">+A11*1.2</f>
        <v>0.61917364224</v>
      </c>
      <c r="B12" s="14" t="e">
        <f aca="false">([1]!Brho2Energy,A12,Aparticle,Zparticle)</f>
        <v>#VALUE!</v>
      </c>
      <c r="C12" s="15" t="e">
        <f aca="false">+B12*Aparticle</f>
        <v>#VALUE!</v>
      </c>
      <c r="D12" s="16" t="e">
        <f aca="false">+([1]!Energy2Beta,B12)</f>
        <v>#VALUE!</v>
      </c>
      <c r="E12" s="16" t="e">
        <f aca="false">+([1]!Energy2Gamma,B12)</f>
        <v>#VALUE!</v>
      </c>
      <c r="F12" s="17" t="e">
        <f aca="false">+Length/D12/vc</f>
        <v>#VALUE!</v>
      </c>
      <c r="G12" s="15" t="e">
        <f aca="false">([1]!RangeInMatter,Zparticle,Aparticle,B12,Ztarget)</f>
        <v>#VALUE!</v>
      </c>
      <c r="H12" s="15" t="e">
        <f aca="false">([1]!StragglingRange,Zparticle,Aparticle,B12,Ztarget)</f>
        <v>#VALUE!</v>
      </c>
      <c r="I12" s="15" t="e">
        <f aca="false">0.5*G12</f>
        <v>#VALUE!</v>
      </c>
      <c r="J12" s="16" t="e">
        <f aca="false">([1]!Mg2Mkm,I12,Ztarget)</f>
        <v>#VALUE!</v>
      </c>
      <c r="K12" s="18" t="e">
        <f aca="false">([1]!EnergyLossInMatter,Zparticle,Aparticle,B12,Ztarget,I12)</f>
        <v>#VALUE!</v>
      </c>
      <c r="L12" s="15" t="e">
        <f aca="false">+Aparticle*(B12-K12)</f>
        <v>#VALUE!</v>
      </c>
    </row>
    <row r="13" s="18" customFormat="true" ht="12.75" hidden="false" customHeight="false" outlineLevel="0" collapsed="false">
      <c r="A13" s="20" t="n">
        <f aca="false">+A12*1.2</f>
        <v>0.743008370688</v>
      </c>
      <c r="B13" s="14" t="e">
        <f aca="false">([1]!Brho2Energy,A13,Aparticle,Zparticle)</f>
        <v>#VALUE!</v>
      </c>
      <c r="C13" s="15" t="e">
        <f aca="false">+B13*Aparticle</f>
        <v>#VALUE!</v>
      </c>
      <c r="D13" s="16" t="e">
        <f aca="false">+([1]!Energy2Beta,B13)</f>
        <v>#VALUE!</v>
      </c>
      <c r="E13" s="16" t="e">
        <f aca="false">+([1]!Energy2Gamma,B13)</f>
        <v>#VALUE!</v>
      </c>
      <c r="F13" s="17" t="e">
        <f aca="false">+Length/D13/vc</f>
        <v>#VALUE!</v>
      </c>
      <c r="G13" s="15" t="e">
        <f aca="false">([1]!RangeInMatter,Zparticle,Aparticle,B13,Ztarget)</f>
        <v>#VALUE!</v>
      </c>
      <c r="H13" s="15" t="e">
        <f aca="false">([1]!StragglingRange,Zparticle,Aparticle,B13,Ztarget)</f>
        <v>#VALUE!</v>
      </c>
      <c r="I13" s="15" t="e">
        <f aca="false">0.5*G13</f>
        <v>#VALUE!</v>
      </c>
      <c r="J13" s="21" t="e">
        <f aca="false">([1]!Mg2Mkm,I13,Ztarget)</f>
        <v>#VALUE!</v>
      </c>
      <c r="K13" s="17" t="e">
        <f aca="false">([1]!EnergyLossInMatter,Zparticle,Aparticle,B13,Ztarget,I13)</f>
        <v>#VALUE!</v>
      </c>
      <c r="L13" s="17" t="e">
        <f aca="false">+Aparticle*(B13-K13)</f>
        <v>#VALUE!</v>
      </c>
    </row>
    <row r="14" s="18" customFormat="true" ht="12.75" hidden="false" customHeight="false" outlineLevel="0" collapsed="false">
      <c r="A14" s="20" t="n">
        <f aca="false">+A13*1.2</f>
        <v>0.8916100448256</v>
      </c>
      <c r="B14" s="14" t="e">
        <f aca="false">([1]!Brho2Energy,A14,Aparticle,Zparticle)</f>
        <v>#VALUE!</v>
      </c>
      <c r="C14" s="15" t="e">
        <f aca="false">+B14*Aparticle</f>
        <v>#VALUE!</v>
      </c>
      <c r="D14" s="16" t="e">
        <f aca="false">+([1]!Energy2Beta,B14)</f>
        <v>#VALUE!</v>
      </c>
      <c r="E14" s="16" t="e">
        <f aca="false">+([1]!Energy2Gamma,B14)</f>
        <v>#VALUE!</v>
      </c>
      <c r="F14" s="17" t="e">
        <f aca="false">+Length/D14/vc</f>
        <v>#VALUE!</v>
      </c>
      <c r="G14" s="15" t="e">
        <f aca="false">([1]!RangeInMatter,Zparticle,Aparticle,B14,Ztarget)</f>
        <v>#VALUE!</v>
      </c>
      <c r="H14" s="15" t="e">
        <f aca="false">([1]!StragglingRange,Zparticle,Aparticle,B14,Ztarget)</f>
        <v>#VALUE!</v>
      </c>
      <c r="I14" s="15" t="e">
        <f aca="false">0.5*G14</f>
        <v>#VALUE!</v>
      </c>
      <c r="J14" s="21" t="e">
        <f aca="false">([1]!Mg2Mkm,I14,Ztarget)</f>
        <v>#VALUE!</v>
      </c>
      <c r="K14" s="17" t="e">
        <f aca="false">([1]!EnergyLossInMatter,Zparticle,Aparticle,B14,Ztarget,I14)</f>
        <v>#VALUE!</v>
      </c>
      <c r="L14" s="17" t="e">
        <f aca="false">+Aparticle*(B14-K14)</f>
        <v>#VALUE!</v>
      </c>
    </row>
    <row r="15" s="18" customFormat="true" ht="12.75" hidden="false" customHeight="false" outlineLevel="0" collapsed="false">
      <c r="A15" s="20" t="n">
        <f aca="false">+A14*1.2</f>
        <v>1.06993205379072</v>
      </c>
      <c r="B15" s="17" t="e">
        <f aca="false">([1]!Brho2Energy,A15,Aparticle,Zparticle)</f>
        <v>#VALUE!</v>
      </c>
      <c r="C15" s="21" t="e">
        <f aca="false">+B15*Aparticle</f>
        <v>#VALUE!</v>
      </c>
      <c r="D15" s="16" t="e">
        <f aca="false">+([1]!Energy2Beta,B15)</f>
        <v>#VALUE!</v>
      </c>
      <c r="E15" s="16" t="e">
        <f aca="false">+([1]!Energy2Gamma,B15)</f>
        <v>#VALUE!</v>
      </c>
      <c r="F15" s="17" t="e">
        <f aca="false">+Length/D15/vc</f>
        <v>#VALUE!</v>
      </c>
      <c r="G15" s="15" t="e">
        <f aca="false">([1]!RangeInMatter,Zparticle,Aparticle,B15,Ztarget)</f>
        <v>#VALUE!</v>
      </c>
      <c r="H15" s="15" t="e">
        <f aca="false">([1]!StragglingRange,Zparticle,Aparticle,B15,Ztarget)</f>
        <v>#VALUE!</v>
      </c>
      <c r="I15" s="15" t="e">
        <f aca="false">0.5*G15</f>
        <v>#VALUE!</v>
      </c>
      <c r="J15" s="21" t="e">
        <f aca="false">([1]!Mg2Mkm,I15,Ztarget)</f>
        <v>#VALUE!</v>
      </c>
      <c r="K15" s="17" t="e">
        <f aca="false">([1]!EnergyLossInMatter,Zparticle,Aparticle,B15,Ztarget,I15)</f>
        <v>#VALUE!</v>
      </c>
      <c r="L15" s="17" t="e">
        <f aca="false">+Aparticle*(B15-K15)</f>
        <v>#VALUE!</v>
      </c>
    </row>
    <row r="16" s="18" customFormat="true" ht="12.75" hidden="false" customHeight="false" outlineLevel="0" collapsed="false">
      <c r="A16" s="20" t="n">
        <f aca="false">+A15*1.2</f>
        <v>1.28391846454886</v>
      </c>
      <c r="B16" s="17" t="e">
        <f aca="false">([1]!Brho2Energy,A16,Aparticle,Zparticle)</f>
        <v>#VALUE!</v>
      </c>
      <c r="C16" s="21" t="e">
        <f aca="false">+B16*Aparticle</f>
        <v>#VALUE!</v>
      </c>
      <c r="D16" s="16" t="e">
        <f aca="false">+([1]!Energy2Beta,B16)</f>
        <v>#VALUE!</v>
      </c>
      <c r="E16" s="16" t="e">
        <f aca="false">+([1]!Energy2Gamma,B16)</f>
        <v>#VALUE!</v>
      </c>
      <c r="F16" s="17" t="e">
        <f aca="false">+Length/D16/vc</f>
        <v>#VALUE!</v>
      </c>
      <c r="G16" s="15" t="e">
        <f aca="false">([1]!RangeInMatter,Zparticle,Aparticle,B16,Ztarget)</f>
        <v>#VALUE!</v>
      </c>
      <c r="H16" s="15" t="e">
        <f aca="false">([1]!StragglingRange,Zparticle,Aparticle,B16,Ztarget)</f>
        <v>#VALUE!</v>
      </c>
      <c r="I16" s="15" t="e">
        <f aca="false">0.5*G16</f>
        <v>#VALUE!</v>
      </c>
      <c r="J16" s="21" t="e">
        <f aca="false">([1]!Mg2Mkm,I16,Ztarget)</f>
        <v>#VALUE!</v>
      </c>
      <c r="K16" s="17" t="e">
        <f aca="false">([1]!EnergyLossInMatter,Zparticle,Aparticle,B16,Ztarget,I16)</f>
        <v>#VALUE!</v>
      </c>
      <c r="L16" s="17" t="e">
        <f aca="false">+Aparticle*(B16-K16)</f>
        <v>#VALUE!</v>
      </c>
    </row>
    <row r="17" s="18" customFormat="true" ht="12.75" hidden="false" customHeight="false" outlineLevel="0" collapsed="false">
      <c r="A17" s="20" t="n">
        <f aca="false">+A16*1.2</f>
        <v>1.54070215745864</v>
      </c>
      <c r="B17" s="17" t="e">
        <f aca="false">([1]!Brho2Energy,A17,Aparticle,Zparticle)</f>
        <v>#VALUE!</v>
      </c>
      <c r="C17" s="21" t="e">
        <f aca="false">+B17*Aparticle</f>
        <v>#VALUE!</v>
      </c>
      <c r="D17" s="16" t="e">
        <f aca="false">+([1]!Energy2Beta,B17)</f>
        <v>#VALUE!</v>
      </c>
      <c r="E17" s="16" t="e">
        <f aca="false">+([1]!Energy2Gamma,B17)</f>
        <v>#VALUE!</v>
      </c>
      <c r="F17" s="17" t="e">
        <f aca="false">+Length/D17/vc</f>
        <v>#VALUE!</v>
      </c>
      <c r="G17" s="15" t="e">
        <f aca="false">([1]!RangeInMatter,Zparticle,Aparticle,B17,Ztarget)</f>
        <v>#VALUE!</v>
      </c>
      <c r="H17" s="15" t="e">
        <f aca="false">([1]!StragglingRange,Zparticle,Aparticle,B17,Ztarget)</f>
        <v>#VALUE!</v>
      </c>
      <c r="I17" s="15" t="e">
        <f aca="false">0.5*G17</f>
        <v>#VALUE!</v>
      </c>
      <c r="J17" s="21" t="e">
        <f aca="false">([1]!Mg2Mkm,I17,Ztarget)</f>
        <v>#VALUE!</v>
      </c>
      <c r="K17" s="17" t="e">
        <f aca="false">([1]!EnergyLossInMatter,Zparticle,Aparticle,B17,Ztarget,I17)</f>
        <v>#VALUE!</v>
      </c>
      <c r="L17" s="17" t="e">
        <f aca="false">+Aparticle*(B17-K17)</f>
        <v>#VALUE!</v>
      </c>
    </row>
    <row r="18" s="18" customFormat="true" ht="12.75" hidden="false" customHeight="false" outlineLevel="0" collapsed="false">
      <c r="A18" s="20" t="n">
        <f aca="false">+A17*1.2</f>
        <v>1.84884258895036</v>
      </c>
      <c r="B18" s="17" t="e">
        <f aca="false">([1]!Brho2Energy,A18,Aparticle,Zparticle)</f>
        <v>#VALUE!</v>
      </c>
      <c r="C18" s="21" t="e">
        <f aca="false">+B18*Aparticle</f>
        <v>#VALUE!</v>
      </c>
      <c r="D18" s="16" t="e">
        <f aca="false">+([1]!Energy2Beta,B18)</f>
        <v>#VALUE!</v>
      </c>
      <c r="E18" s="16" t="e">
        <f aca="false">+([1]!Energy2Gamma,B18)</f>
        <v>#VALUE!</v>
      </c>
      <c r="F18" s="17" t="e">
        <f aca="false">+Length/D18/vc</f>
        <v>#VALUE!</v>
      </c>
      <c r="G18" s="15" t="e">
        <f aca="false">([1]!RangeInMatter,Zparticle,Aparticle,B18,Ztarget)</f>
        <v>#VALUE!</v>
      </c>
      <c r="H18" s="15" t="e">
        <f aca="false">([1]!StragglingRange,Zparticle,Aparticle,B18,Ztarget)</f>
        <v>#VALUE!</v>
      </c>
      <c r="I18" s="15" t="e">
        <f aca="false">0.5*G18</f>
        <v>#VALUE!</v>
      </c>
      <c r="J18" s="21" t="e">
        <f aca="false">([1]!Mg2Mkm,I18,Ztarget)</f>
        <v>#VALUE!</v>
      </c>
      <c r="K18" s="17" t="e">
        <f aca="false">([1]!EnergyLossInMatter,Zparticle,Aparticle,B18,Ztarget,I18)</f>
        <v>#VALUE!</v>
      </c>
      <c r="L18" s="17" t="e">
        <f aca="false">+Aparticle*(B18-K18)</f>
        <v>#VALUE!</v>
      </c>
    </row>
    <row r="19" s="18" customFormat="true" ht="12.75" hidden="false" customHeight="false" outlineLevel="0" collapsed="false">
      <c r="A19" s="20" t="n">
        <f aca="false">+A18*1.2</f>
        <v>2.21861110674044</v>
      </c>
      <c r="B19" s="17" t="e">
        <f aca="false">([1]!Brho2Energy,A19,Aparticle,Zparticle)</f>
        <v>#VALUE!</v>
      </c>
      <c r="C19" s="21" t="e">
        <f aca="false">+B19*Aparticle</f>
        <v>#VALUE!</v>
      </c>
      <c r="D19" s="16" t="e">
        <f aca="false">+([1]!Energy2Beta,B19)</f>
        <v>#VALUE!</v>
      </c>
      <c r="E19" s="16" t="e">
        <f aca="false">+([1]!Energy2Gamma,B19)</f>
        <v>#VALUE!</v>
      </c>
      <c r="F19" s="17" t="e">
        <f aca="false">+Length/D19/vc</f>
        <v>#VALUE!</v>
      </c>
      <c r="G19" s="15" t="e">
        <f aca="false">([1]!RangeInMatter,Zparticle,Aparticle,B19,Ztarget)</f>
        <v>#VALUE!</v>
      </c>
      <c r="H19" s="15" t="e">
        <f aca="false">([1]!StragglingRange,Zparticle,Aparticle,B19,Ztarget)</f>
        <v>#VALUE!</v>
      </c>
      <c r="I19" s="15" t="e">
        <f aca="false">0.5*G19</f>
        <v>#VALUE!</v>
      </c>
      <c r="J19" s="21" t="e">
        <f aca="false">([1]!Mg2Mkm,I19,Ztarget)</f>
        <v>#VALUE!</v>
      </c>
      <c r="K19" s="17" t="e">
        <f aca="false">([1]!EnergyLossInMatter,Zparticle,Aparticle,B19,Ztarget,I19)</f>
        <v>#VALUE!</v>
      </c>
      <c r="L19" s="17" t="e">
        <f aca="false">+Aparticle*(B19-K19)</f>
        <v>#VALUE!</v>
      </c>
    </row>
    <row r="20" s="18" customFormat="true" ht="12.75" hidden="false" customHeight="false" outlineLevel="0" collapsed="false">
      <c r="A20" s="20" t="n">
        <f aca="false">+A19*1.2</f>
        <v>2.66233332808852</v>
      </c>
      <c r="B20" s="17" t="e">
        <f aca="false">([1]!Brho2Energy,A20,Aparticle,Zparticle)</f>
        <v>#VALUE!</v>
      </c>
      <c r="C20" s="21" t="e">
        <f aca="false">+B20*Aparticle</f>
        <v>#VALUE!</v>
      </c>
      <c r="D20" s="16" t="e">
        <f aca="false">+([1]!Energy2Beta,B20)</f>
        <v>#VALUE!</v>
      </c>
      <c r="E20" s="16" t="e">
        <f aca="false">+([1]!Energy2Gamma,B20)</f>
        <v>#VALUE!</v>
      </c>
      <c r="F20" s="17" t="e">
        <f aca="false">+Length/D20/vc</f>
        <v>#VALUE!</v>
      </c>
      <c r="G20" s="21" t="e">
        <f aca="false">([1]!RangeInMatter,Zparticle,Aparticle,B20,Ztarget)</f>
        <v>#VALUE!</v>
      </c>
      <c r="H20" s="15" t="e">
        <f aca="false">([1]!StragglingRange,Zparticle,Aparticle,B20,Ztarget)</f>
        <v>#VALUE!</v>
      </c>
      <c r="I20" s="21" t="e">
        <f aca="false">0.5*G20</f>
        <v>#VALUE!</v>
      </c>
      <c r="J20" s="21" t="e">
        <f aca="false">([1]!Mg2Mkm,I20,Ztarget)</f>
        <v>#VALUE!</v>
      </c>
      <c r="K20" s="17" t="e">
        <f aca="false">([1]!EnergyLossInMatter,Zparticle,Aparticle,B20,Ztarget,I20)</f>
        <v>#VALUE!</v>
      </c>
      <c r="L20" s="17" t="e">
        <f aca="false">+Aparticle*(B20-K20)</f>
        <v>#VALUE!</v>
      </c>
    </row>
    <row r="21" s="18" customFormat="true" ht="12.75" hidden="false" customHeight="false" outlineLevel="0" collapsed="false">
      <c r="A21" s="20" t="n">
        <f aca="false">+A20*1.2</f>
        <v>3.19479999370623</v>
      </c>
      <c r="B21" s="17" t="e">
        <f aca="false">([1]!Brho2Energy,A21,Aparticle,Zparticle)</f>
        <v>#VALUE!</v>
      </c>
      <c r="C21" s="21" t="e">
        <f aca="false">+B21*Aparticle</f>
        <v>#VALUE!</v>
      </c>
      <c r="D21" s="16" t="e">
        <f aca="false">+([1]!Energy2Beta,B21)</f>
        <v>#VALUE!</v>
      </c>
      <c r="E21" s="16" t="e">
        <f aca="false">+([1]!Energy2Gamma,B21)</f>
        <v>#VALUE!</v>
      </c>
      <c r="F21" s="17" t="e">
        <f aca="false">+Length/D21/vc</f>
        <v>#VALUE!</v>
      </c>
      <c r="G21" s="21" t="e">
        <f aca="false">([1]!RangeInMatter,Zparticle,Aparticle,B21,Ztarget)</f>
        <v>#VALUE!</v>
      </c>
      <c r="H21" s="15" t="e">
        <f aca="false">([1]!StragglingRange,Zparticle,Aparticle,B21,Ztarget)</f>
        <v>#VALUE!</v>
      </c>
      <c r="I21" s="21" t="e">
        <f aca="false">0.5*G21</f>
        <v>#VALUE!</v>
      </c>
      <c r="J21" s="21" t="e">
        <f aca="false">([1]!Mg2Mkm,I21,Ztarget)</f>
        <v>#VALUE!</v>
      </c>
      <c r="K21" s="17" t="e">
        <f aca="false">([1]!EnergyLossInMatter,Zparticle,Aparticle,B21,Ztarget,I21)</f>
        <v>#VALUE!</v>
      </c>
      <c r="L21" s="17" t="e">
        <f aca="false">+Aparticle*(B21-K21)</f>
        <v>#VALUE!</v>
      </c>
    </row>
    <row r="22" s="18" customFormat="true" ht="12.75" hidden="false" customHeight="false" outlineLevel="0" collapsed="false">
      <c r="A22" s="20" t="n">
        <f aca="false">+A21*1.2</f>
        <v>3.83375999244747</v>
      </c>
      <c r="B22" s="17" t="e">
        <f aca="false">([1]!Brho2Energy,A22,Aparticle,Zparticle)</f>
        <v>#VALUE!</v>
      </c>
      <c r="C22" s="21" t="e">
        <f aca="false">+B22*Aparticle</f>
        <v>#VALUE!</v>
      </c>
      <c r="D22" s="16" t="e">
        <f aca="false">+([1]!Energy2Beta,B22)</f>
        <v>#VALUE!</v>
      </c>
      <c r="E22" s="16" t="e">
        <f aca="false">+([1]!Energy2Gamma,B22)</f>
        <v>#VALUE!</v>
      </c>
      <c r="F22" s="17" t="e">
        <f aca="false">+Length/D22/vc</f>
        <v>#VALUE!</v>
      </c>
      <c r="G22" s="21" t="e">
        <f aca="false">([1]!RangeInMatter,Zparticle,Aparticle,B22,Ztarget)</f>
        <v>#VALUE!</v>
      </c>
      <c r="H22" s="15" t="e">
        <f aca="false">([1]!StragglingRange,Zparticle,Aparticle,B22,Ztarget)</f>
        <v>#VALUE!</v>
      </c>
      <c r="I22" s="21" t="e">
        <f aca="false">0.5*G22</f>
        <v>#VALUE!</v>
      </c>
      <c r="J22" s="21" t="e">
        <f aca="false">([1]!Mg2Mkm,I22,Ztarget)</f>
        <v>#VALUE!</v>
      </c>
      <c r="K22" s="17" t="e">
        <f aca="false">([1]!EnergyLossInMatter,Zparticle,Aparticle,B22,Ztarget,I22)</f>
        <v>#VALUE!</v>
      </c>
      <c r="L22" s="17" t="e">
        <f aca="false">+Aparticle*(B22-K22)</f>
        <v>#VALUE!</v>
      </c>
    </row>
    <row r="23" s="18" customFormat="true" ht="12.75" hidden="false" customHeight="false" outlineLevel="0" collapsed="false">
      <c r="A23" s="20" t="n">
        <f aca="false">+A22*1.2</f>
        <v>4.60051199093697</v>
      </c>
      <c r="B23" s="17" t="e">
        <f aca="false">([1]!Brho2Energy,A23,Aparticle,Zparticle)</f>
        <v>#VALUE!</v>
      </c>
      <c r="C23" s="21" t="e">
        <f aca="false">+B23*Aparticle</f>
        <v>#VALUE!</v>
      </c>
      <c r="D23" s="16" t="e">
        <f aca="false">+([1]!Energy2Beta,B23)</f>
        <v>#VALUE!</v>
      </c>
      <c r="E23" s="16" t="e">
        <f aca="false">+([1]!Energy2Gamma,B23)</f>
        <v>#VALUE!</v>
      </c>
      <c r="F23" s="17" t="e">
        <f aca="false">+Length/D23/vc</f>
        <v>#VALUE!</v>
      </c>
      <c r="G23" s="21" t="e">
        <f aca="false">([1]!RangeInMatter,Zparticle,Aparticle,B23,Ztarget)</f>
        <v>#VALUE!</v>
      </c>
      <c r="H23" s="15" t="e">
        <f aca="false">([1]!StragglingRange,Zparticle,Aparticle,B23,Ztarget)</f>
        <v>#VALUE!</v>
      </c>
      <c r="I23" s="21" t="e">
        <f aca="false">0.5*G23</f>
        <v>#VALUE!</v>
      </c>
      <c r="J23" s="21" t="e">
        <f aca="false">([1]!Mg2Mkm,I23,Ztarget)</f>
        <v>#VALUE!</v>
      </c>
      <c r="K23" s="17" t="e">
        <f aca="false">([1]!EnergyLossInMatter,Zparticle,Aparticle,B23,Ztarget,I23)</f>
        <v>#VALUE!</v>
      </c>
      <c r="L23" s="17" t="e">
        <f aca="false">+Aparticle*(B23-K23)</f>
        <v>#VALUE!</v>
      </c>
    </row>
    <row r="24" s="18" customFormat="true" ht="12.75" hidden="false" customHeight="false" outlineLevel="0" collapsed="false">
      <c r="A24" s="20" t="n">
        <f aca="false">+A23*1.2</f>
        <v>5.52061438912436</v>
      </c>
      <c r="B24" s="17" t="e">
        <f aca="false">([1]!Brho2Energy,A24,Aparticle,Zparticle)</f>
        <v>#VALUE!</v>
      </c>
      <c r="C24" s="21" t="e">
        <f aca="false">+B24*Aparticle</f>
        <v>#VALUE!</v>
      </c>
      <c r="D24" s="16" t="e">
        <f aca="false">+([1]!Energy2Beta,B24)</f>
        <v>#VALUE!</v>
      </c>
      <c r="E24" s="16" t="e">
        <f aca="false">+([1]!Energy2Gamma,B24)</f>
        <v>#VALUE!</v>
      </c>
      <c r="F24" s="17" t="e">
        <f aca="false">+Length/D24/vc</f>
        <v>#VALUE!</v>
      </c>
      <c r="G24" s="21" t="e">
        <f aca="false">([1]!RangeInMatter,Zparticle,Aparticle,B24,Ztarget)</f>
        <v>#VALUE!</v>
      </c>
      <c r="H24" s="15" t="e">
        <f aca="false">([1]!StragglingRange,Zparticle,Aparticle,B24,Ztarget)</f>
        <v>#VALUE!</v>
      </c>
      <c r="I24" s="21" t="e">
        <f aca="false">0.5*G24</f>
        <v>#VALUE!</v>
      </c>
      <c r="J24" s="21" t="e">
        <f aca="false">([1]!Mg2Mkm,I24,Ztarget)</f>
        <v>#VALUE!</v>
      </c>
      <c r="K24" s="17" t="e">
        <f aca="false">([1]!EnergyLossInMatter,Zparticle,Aparticle,B24,Ztarget,I24)</f>
        <v>#VALUE!</v>
      </c>
      <c r="L24" s="17" t="e">
        <f aca="false">+Aparticle*(B24-K24)</f>
        <v>#VALUE!</v>
      </c>
    </row>
    <row r="25" s="18" customFormat="true" ht="12.75" hidden="false" customHeight="false" outlineLevel="0" collapsed="false">
      <c r="A25" s="20" t="n">
        <f aca="false">+A24*1.2</f>
        <v>6.62473726694923</v>
      </c>
      <c r="B25" s="17" t="e">
        <f aca="false">([1]!Brho2Energy,A25,Aparticle,Zparticle)</f>
        <v>#VALUE!</v>
      </c>
      <c r="C25" s="21" t="e">
        <f aca="false">+B25*Aparticle</f>
        <v>#VALUE!</v>
      </c>
      <c r="D25" s="16" t="e">
        <f aca="false">+([1]!Energy2Beta,B25)</f>
        <v>#VALUE!</v>
      </c>
      <c r="E25" s="16" t="e">
        <f aca="false">+([1]!Energy2Gamma,B25)</f>
        <v>#VALUE!</v>
      </c>
      <c r="F25" s="17" t="e">
        <f aca="false">+Length/D25/vc</f>
        <v>#VALUE!</v>
      </c>
      <c r="G25" s="21" t="e">
        <f aca="false">([1]!RangeInMatter,Zparticle,Aparticle,B25,Ztarget)</f>
        <v>#VALUE!</v>
      </c>
      <c r="H25" s="15" t="e">
        <f aca="false">([1]!StragglingRange,Zparticle,Aparticle,B25,Ztarget)</f>
        <v>#VALUE!</v>
      </c>
      <c r="I25" s="21" t="e">
        <f aca="false">0.5*G25</f>
        <v>#VALUE!</v>
      </c>
      <c r="J25" s="21" t="e">
        <f aca="false">([1]!Mg2Mkm,I25,Ztarget)</f>
        <v>#VALUE!</v>
      </c>
      <c r="K25" s="17" t="e">
        <f aca="false">([1]!EnergyLossInMatter,Zparticle,Aparticle,B25,Ztarget,I25)</f>
        <v>#VALUE!</v>
      </c>
      <c r="L25" s="17" t="e">
        <f aca="false">+Aparticle*(B25-K25)</f>
        <v>#VALUE!</v>
      </c>
    </row>
    <row r="26" s="18" customFormat="true" ht="12.75" hidden="false" customHeight="false" outlineLevel="0" collapsed="false">
      <c r="A26" s="20" t="n">
        <f aca="false">+A25*1.2</f>
        <v>7.94968472033908</v>
      </c>
      <c r="B26" s="17" t="e">
        <f aca="false">([1]!Brho2Energy,A26,Aparticle,Zparticle)</f>
        <v>#VALUE!</v>
      </c>
      <c r="C26" s="21" t="e">
        <f aca="false">+B26*Aparticle</f>
        <v>#VALUE!</v>
      </c>
      <c r="D26" s="16" t="e">
        <f aca="false">+([1]!Energy2Beta,B26)</f>
        <v>#VALUE!</v>
      </c>
      <c r="E26" s="16" t="e">
        <f aca="false">+([1]!Energy2Gamma,B26)</f>
        <v>#VALUE!</v>
      </c>
      <c r="F26" s="17" t="e">
        <f aca="false">+Length/D26/vc</f>
        <v>#VALUE!</v>
      </c>
      <c r="G26" s="21" t="e">
        <f aca="false">([1]!RangeInMatter,Zparticle,Aparticle,B26,Ztarget)</f>
        <v>#VALUE!</v>
      </c>
      <c r="H26" s="15" t="e">
        <f aca="false">([1]!StragglingRange,Zparticle,Aparticle,B26,Ztarget)</f>
        <v>#VALUE!</v>
      </c>
      <c r="I26" s="21" t="e">
        <f aca="false">0.5*G26</f>
        <v>#VALUE!</v>
      </c>
      <c r="J26" s="21" t="e">
        <f aca="false">([1]!Mg2Mkm,I26,Ztarget)</f>
        <v>#VALUE!</v>
      </c>
      <c r="K26" s="17" t="e">
        <f aca="false">([1]!EnergyLossInMatter,Zparticle,Aparticle,B26,Ztarget,I26)</f>
        <v>#VALUE!</v>
      </c>
      <c r="L26" s="17" t="e">
        <f aca="false">+Aparticle*(B26-K26)</f>
        <v>#VALUE!</v>
      </c>
    </row>
    <row r="27" s="18" customFormat="true" ht="12.75" hidden="false" customHeight="false" outlineLevel="0" collapsed="false">
      <c r="A27" s="20" t="n">
        <f aca="false">+A26*1.2</f>
        <v>9.53962166440689</v>
      </c>
      <c r="B27" s="17" t="e">
        <f aca="false">([1]!Brho2Energy,A27,Aparticle,Zparticle)</f>
        <v>#VALUE!</v>
      </c>
      <c r="C27" s="21" t="e">
        <f aca="false">+B27*Aparticle</f>
        <v>#VALUE!</v>
      </c>
      <c r="D27" s="16" t="e">
        <f aca="false">+([1]!Energy2Beta,B27)</f>
        <v>#VALUE!</v>
      </c>
      <c r="E27" s="16" t="e">
        <f aca="false">+([1]!Energy2Gamma,B27)</f>
        <v>#VALUE!</v>
      </c>
      <c r="F27" s="17" t="e">
        <f aca="false">+Length/D27/vc</f>
        <v>#VALUE!</v>
      </c>
      <c r="G27" s="21" t="e">
        <f aca="false">([1]!RangeInMatter,Zparticle,Aparticle,B27,Ztarget)</f>
        <v>#VALUE!</v>
      </c>
      <c r="H27" s="15" t="e">
        <f aca="false">([1]!StragglingRange,Zparticle,Aparticle,B27,Ztarget)</f>
        <v>#VALUE!</v>
      </c>
      <c r="I27" s="21" t="e">
        <f aca="false">0.5*G27</f>
        <v>#VALUE!</v>
      </c>
      <c r="J27" s="21" t="e">
        <f aca="false">([1]!Mg2Mkm,I27,Ztarget)</f>
        <v>#VALUE!</v>
      </c>
      <c r="K27" s="17" t="e">
        <f aca="false">([1]!EnergyLossInMatter,Zparticle,Aparticle,B27,Ztarget,I27)</f>
        <v>#VALUE!</v>
      </c>
      <c r="L27" s="17" t="e">
        <f aca="false">+Aparticle*(B27-K27)</f>
        <v>#VALUE!</v>
      </c>
    </row>
    <row r="28" s="18" customFormat="true" ht="12.75" hidden="false" customHeight="false" outlineLevel="0" collapsed="false">
      <c r="A28" s="20" t="n">
        <f aca="false">+A27*1.2</f>
        <v>11.4475459972883</v>
      </c>
      <c r="B28" s="17" t="e">
        <f aca="false">([1]!Brho2Energy,A28,Aparticle,Zparticle)</f>
        <v>#VALUE!</v>
      </c>
      <c r="C28" s="21" t="e">
        <f aca="false">+B28*Aparticle</f>
        <v>#VALUE!</v>
      </c>
      <c r="D28" s="16" t="e">
        <f aca="false">+([1]!Energy2Beta,B28)</f>
        <v>#VALUE!</v>
      </c>
      <c r="E28" s="16" t="e">
        <f aca="false">+([1]!Energy2Gamma,B28)</f>
        <v>#VALUE!</v>
      </c>
      <c r="F28" s="17" t="e">
        <f aca="false">+Length/D28/vc</f>
        <v>#VALUE!</v>
      </c>
      <c r="G28" s="21" t="e">
        <f aca="false">([1]!RangeInMatter,Zparticle,Aparticle,B28,Ztarget)</f>
        <v>#VALUE!</v>
      </c>
      <c r="H28" s="15" t="e">
        <f aca="false">([1]!StragglingRange,Zparticle,Aparticle,B28,Ztarget)</f>
        <v>#VALUE!</v>
      </c>
      <c r="I28" s="21" t="e">
        <f aca="false">0.5*G28</f>
        <v>#VALUE!</v>
      </c>
      <c r="J28" s="21" t="e">
        <f aca="false">([1]!Mg2Mkm,I28,Ztarget)</f>
        <v>#VALUE!</v>
      </c>
      <c r="K28" s="17" t="e">
        <f aca="false">([1]!EnergyLossInMatter,Zparticle,Aparticle,B28,Ztarget,I28)</f>
        <v>#VALUE!</v>
      </c>
      <c r="L28" s="17" t="e">
        <f aca="false">+Aparticle*(B28-K28)</f>
        <v>#VALUE!</v>
      </c>
    </row>
    <row r="29" s="18" customFormat="true" ht="12.75" hidden="false" customHeight="false" outlineLevel="0" collapsed="false">
      <c r="A29" s="20" t="n">
        <f aca="false">+A28*1.2</f>
        <v>13.7370551967459</v>
      </c>
      <c r="B29" s="17" t="e">
        <f aca="false">([1]!Brho2Energy,A29,Aparticle,Zparticle)</f>
        <v>#VALUE!</v>
      </c>
      <c r="C29" s="21" t="e">
        <f aca="false">+B29*Aparticle</f>
        <v>#VALUE!</v>
      </c>
      <c r="D29" s="16" t="e">
        <f aca="false">+([1]!Energy2Beta,B29)</f>
        <v>#VALUE!</v>
      </c>
      <c r="E29" s="16" t="e">
        <f aca="false">+([1]!Energy2Gamma,B29)</f>
        <v>#VALUE!</v>
      </c>
      <c r="F29" s="17" t="e">
        <f aca="false">+Length/D29/vc</f>
        <v>#VALUE!</v>
      </c>
      <c r="G29" s="21" t="e">
        <f aca="false">([1]!RangeInMatter,Zparticle,Aparticle,B29,Ztarget)</f>
        <v>#VALUE!</v>
      </c>
      <c r="H29" s="15" t="e">
        <f aca="false">([1]!StragglingRange,Zparticle,Aparticle,B29,Ztarget)</f>
        <v>#VALUE!</v>
      </c>
      <c r="I29" s="21" t="e">
        <f aca="false">0.5*G29</f>
        <v>#VALUE!</v>
      </c>
      <c r="J29" s="21" t="e">
        <f aca="false">([1]!Mg2Mkm,I29,Ztarget)</f>
        <v>#VALUE!</v>
      </c>
      <c r="K29" s="17" t="e">
        <f aca="false">([1]!EnergyLossInMatter,Zparticle,Aparticle,B29,Ztarget,I29)</f>
        <v>#VALUE!</v>
      </c>
      <c r="L29" s="17" t="e">
        <f aca="false">+Aparticle*(B29-K29)</f>
        <v>#VALUE!</v>
      </c>
    </row>
    <row r="30" s="18" customFormat="true" ht="12.75" hidden="false" customHeight="false" outlineLevel="0" collapsed="false">
      <c r="A30" s="20" t="n">
        <f aca="false">+A29*1.2</f>
        <v>16.4844662360951</v>
      </c>
      <c r="B30" s="17" t="e">
        <f aca="false">([1]!Brho2Energy,A30,Aparticle,Zparticle)</f>
        <v>#VALUE!</v>
      </c>
      <c r="C30" s="21" t="e">
        <f aca="false">+B30*Aparticle</f>
        <v>#VALUE!</v>
      </c>
      <c r="D30" s="16" t="e">
        <f aca="false">+([1]!Energy2Beta,B30)</f>
        <v>#VALUE!</v>
      </c>
      <c r="E30" s="16" t="e">
        <f aca="false">+([1]!Energy2Gamma,B30)</f>
        <v>#VALUE!</v>
      </c>
      <c r="F30" s="17" t="e">
        <f aca="false">+Length/D30/vc</f>
        <v>#VALUE!</v>
      </c>
      <c r="G30" s="21" t="e">
        <f aca="false">([1]!RangeInMatter,Zparticle,Aparticle,B30,Ztarget)</f>
        <v>#VALUE!</v>
      </c>
      <c r="H30" s="15" t="e">
        <f aca="false">([1]!StragglingRange,Zparticle,Aparticle,B30,Ztarget)</f>
        <v>#VALUE!</v>
      </c>
      <c r="I30" s="21" t="e">
        <f aca="false">0.5*G30</f>
        <v>#VALUE!</v>
      </c>
      <c r="J30" s="21" t="e">
        <f aca="false">([1]!Mg2Mkm,I30,Ztarget)</f>
        <v>#VALUE!</v>
      </c>
      <c r="K30" s="17" t="e">
        <f aca="false">([1]!EnergyLossInMatter,Zparticle,Aparticle,B30,Ztarget,I30)</f>
        <v>#VALUE!</v>
      </c>
      <c r="L30" s="17" t="e">
        <f aca="false">+Aparticle*(B30-K30)</f>
        <v>#VALUE!</v>
      </c>
    </row>
    <row r="31" s="18" customFormat="true" ht="12.75" hidden="false" customHeight="false" outlineLevel="0" collapsed="false">
      <c r="A31" s="20" t="n">
        <f aca="false">+A30*1.2</f>
        <v>19.7813594833141</v>
      </c>
      <c r="B31" s="17" t="e">
        <f aca="false">([1]!Brho2Energy,A31,Aparticle,Zparticle)</f>
        <v>#VALUE!</v>
      </c>
      <c r="C31" s="21" t="e">
        <f aca="false">+B31*Aparticle</f>
        <v>#VALUE!</v>
      </c>
      <c r="D31" s="16" t="e">
        <f aca="false">+([1]!Energy2Beta,B31)</f>
        <v>#VALUE!</v>
      </c>
      <c r="E31" s="16" t="e">
        <f aca="false">+([1]!Energy2Gamma,B31)</f>
        <v>#VALUE!</v>
      </c>
      <c r="F31" s="17" t="e">
        <f aca="false">+Length/D31/vc</f>
        <v>#VALUE!</v>
      </c>
      <c r="G31" s="21" t="e">
        <f aca="false">([1]!RangeInMatter,Zparticle,Aparticle,B31,Ztarget)</f>
        <v>#VALUE!</v>
      </c>
      <c r="H31" s="15" t="e">
        <f aca="false">([1]!StragglingRange,Zparticle,Aparticle,B31,Ztarget)</f>
        <v>#VALUE!</v>
      </c>
      <c r="I31" s="21" t="e">
        <f aca="false">0.5*G31</f>
        <v>#VALUE!</v>
      </c>
      <c r="J31" s="21" t="e">
        <f aca="false">([1]!Mg2Mkm,I31,Ztarget)</f>
        <v>#VALUE!</v>
      </c>
      <c r="K31" s="17" t="e">
        <f aca="false">([1]!EnergyLossInMatter,Zparticle,Aparticle,B31,Ztarget,I31)</f>
        <v>#VALUE!</v>
      </c>
      <c r="L31" s="17" t="e">
        <f aca="false">+Aparticle*(B31-K31)</f>
        <v>#VALUE!</v>
      </c>
    </row>
    <row r="32" s="18" customFormat="true" ht="12.75" hidden="false" customHeight="false" outlineLevel="0" collapsed="false">
      <c r="A32" s="20" t="n">
        <f aca="false">+A31*1.2</f>
        <v>23.737631379977</v>
      </c>
      <c r="B32" s="17" t="e">
        <f aca="false">([1]!Brho2Energy,A32,Aparticle,Zparticle)</f>
        <v>#VALUE!</v>
      </c>
      <c r="C32" s="21" t="e">
        <f aca="false">+B32*Aparticle</f>
        <v>#VALUE!</v>
      </c>
      <c r="D32" s="16" t="e">
        <f aca="false">+([1]!Energy2Beta,B32)</f>
        <v>#VALUE!</v>
      </c>
      <c r="E32" s="16" t="e">
        <f aca="false">+([1]!Energy2Gamma,B32)</f>
        <v>#VALUE!</v>
      </c>
      <c r="F32" s="17" t="e">
        <f aca="false">+Length/D32/vc</f>
        <v>#VALUE!</v>
      </c>
      <c r="G32" s="21" t="e">
        <f aca="false">([1]!RangeInMatter,Zparticle,Aparticle,B32,Ztarget)</f>
        <v>#VALUE!</v>
      </c>
      <c r="H32" s="15" t="e">
        <f aca="false">([1]!StragglingRange,Zparticle,Aparticle,B32,Ztarget)</f>
        <v>#VALUE!</v>
      </c>
      <c r="I32" s="21" t="e">
        <f aca="false">0.5*G32</f>
        <v>#VALUE!</v>
      </c>
      <c r="J32" s="21" t="e">
        <f aca="false">([1]!Mg2Mkm,I32,Ztarget)</f>
        <v>#VALUE!</v>
      </c>
      <c r="K32" s="17" t="e">
        <f aca="false">([1]!EnergyLossInMatter,Zparticle,Aparticle,B32,Ztarget,I32)</f>
        <v>#VALUE!</v>
      </c>
      <c r="L32" s="17" t="e">
        <f aca="false">+Aparticle*(B32-K32)</f>
        <v>#VALUE!</v>
      </c>
    </row>
    <row r="33" s="18" customFormat="true" ht="12.75" hidden="false" customHeight="false" outlineLevel="0" collapsed="false">
      <c r="A33" s="20" t="n">
        <f aca="false">+A32*1.2</f>
        <v>28.4851576559723</v>
      </c>
      <c r="B33" s="17" t="e">
        <f aca="false">([1]!Brho2Energy,A33,Aparticle,Zparticle)</f>
        <v>#VALUE!</v>
      </c>
      <c r="C33" s="21" t="e">
        <f aca="false">+B33*Aparticle</f>
        <v>#VALUE!</v>
      </c>
      <c r="D33" s="16" t="e">
        <f aca="false">+([1]!Energy2Beta,B33)</f>
        <v>#VALUE!</v>
      </c>
      <c r="E33" s="16" t="e">
        <f aca="false">+([1]!Energy2Gamma,B33)</f>
        <v>#VALUE!</v>
      </c>
      <c r="F33" s="17" t="e">
        <f aca="false">+Length/D33/vc</f>
        <v>#VALUE!</v>
      </c>
      <c r="G33" s="21" t="e">
        <f aca="false">([1]!RangeInMatter,Zparticle,Aparticle,B33,Ztarget)</f>
        <v>#VALUE!</v>
      </c>
      <c r="H33" s="15" t="e">
        <f aca="false">([1]!StragglingRange,Zparticle,Aparticle,B33,Ztarget)</f>
        <v>#VALUE!</v>
      </c>
      <c r="I33" s="21" t="e">
        <f aca="false">0.5*G33</f>
        <v>#VALUE!</v>
      </c>
      <c r="J33" s="21" t="e">
        <f aca="false">([1]!Mg2Mkm,I33,Ztarget)</f>
        <v>#VALUE!</v>
      </c>
      <c r="K33" s="17" t="e">
        <f aca="false">([1]!EnergyLossInMatter,Zparticle,Aparticle,B33,Ztarget,I33)</f>
        <v>#VALUE!</v>
      </c>
      <c r="L33" s="17" t="e">
        <f aca="false">+Aparticle*(B33-K33)</f>
        <v>#VALUE!</v>
      </c>
    </row>
    <row r="34" s="18" customFormat="true" ht="12.75" hidden="false" customHeight="false" outlineLevel="0" collapsed="false">
      <c r="A34" s="20" t="n">
        <f aca="false">+A33*1.2</f>
        <v>34.1821891871668</v>
      </c>
      <c r="B34" s="17" t="e">
        <f aca="false">([1]!Brho2Energy,A34,Aparticle,Zparticle)</f>
        <v>#VALUE!</v>
      </c>
      <c r="C34" s="21" t="e">
        <f aca="false">+B34*Aparticle</f>
        <v>#VALUE!</v>
      </c>
      <c r="D34" s="16" t="e">
        <f aca="false">+([1]!Energy2Beta,B34)</f>
        <v>#VALUE!</v>
      </c>
      <c r="E34" s="16" t="e">
        <f aca="false">+([1]!Energy2Gamma,B34)</f>
        <v>#VALUE!</v>
      </c>
      <c r="F34" s="17" t="e">
        <f aca="false">+Length/D34/vc</f>
        <v>#VALUE!</v>
      </c>
      <c r="G34" s="21" t="e">
        <f aca="false">([1]!RangeInMatter,Zparticle,Aparticle,B34,Ztarget)</f>
        <v>#VALUE!</v>
      </c>
      <c r="H34" s="15" t="e">
        <f aca="false">([1]!StragglingRange,Zparticle,Aparticle,B34,Ztarget)</f>
        <v>#VALUE!</v>
      </c>
      <c r="I34" s="21" t="e">
        <f aca="false">0.5*G34</f>
        <v>#VALUE!</v>
      </c>
      <c r="J34" s="21" t="e">
        <f aca="false">([1]!Mg2Mkm,I34,Ztarget)</f>
        <v>#VALUE!</v>
      </c>
      <c r="K34" s="17" t="e">
        <f aca="false">([1]!EnergyLossInMatter,Zparticle,Aparticle,B34,Ztarget,I34)</f>
        <v>#VALUE!</v>
      </c>
      <c r="L34" s="17" t="e">
        <f aca="false">+Aparticle*(B34-K3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19:59:01Z</dcterms:created>
  <dc:creator>Oleg Tarasov</dc:creator>
  <dc:description/>
  <dc:language>en-US</dc:language>
  <cp:lastModifiedBy>Oleg Tarasov</cp:lastModifiedBy>
  <dcterms:modified xsi:type="dcterms:W3CDTF">2001-09-10T10:51:25Z</dcterms:modified>
  <cp:revision>0</cp:revision>
  <dc:subject/>
  <dc:title/>
</cp:coreProperties>
</file>